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226</definedName>
    <definedName function="false" hidden="false" localSheetId="0" name="Print_Area" vbProcedure="false">发放单位明细!$A$1:$M$43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4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13</xdr:rowOff>
              </xdr:from>
              <xdr:to>
                <xdr:col>5</xdr:col>
                <xdr:colOff>75</xdr:colOff>
                <xdr:row>98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0</xdr:rowOff>
              </xdr:from>
              <xdr:to>
                <xdr:col>5</xdr:col>
                <xdr:colOff>74</xdr:colOff>
                <xdr:row>143</xdr:row>
                <xdr:rowOff>3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0</xdr:rowOff>
              </xdr:from>
              <xdr:to>
                <xdr:col>5</xdr:col>
                <xdr:colOff>74</xdr:colOff>
                <xdr:row>144</xdr:row>
                <xdr:rowOff>3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0</xdr:rowOff>
              </xdr:from>
              <xdr:to>
                <xdr:col>5</xdr:col>
                <xdr:colOff>74</xdr:colOff>
                <xdr:row>145</xdr:row>
                <xdr:rowOff>3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0</xdr:rowOff>
              </xdr:from>
              <xdr:to>
                <xdr:col>5</xdr:col>
                <xdr:colOff>74</xdr:colOff>
                <xdr:row>146</xdr:row>
                <xdr:rowOff>3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3</xdr:rowOff>
              </xdr:from>
              <xdr:to>
                <xdr:col>5</xdr:col>
                <xdr:colOff>74</xdr:colOff>
                <xdr:row>2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565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t xml:space="preserve">2022.10-12</t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信用社</t>
  </si>
  <si>
    <t xml:space="preserve">喻寺镇兴顺社区</t>
  </si>
  <si>
    <t xml:space="preserve">兴顺信用社</t>
  </si>
  <si>
    <t xml:space="preserve">福集镇大田社区</t>
  </si>
  <si>
    <t xml:space="preserve">泸县福集镇大田社区居民委员会</t>
  </si>
  <si>
    <t xml:space="preserve">福集信用社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喻寺镇桐远社区</t>
  </si>
  <si>
    <t xml:space="preserve">泸县喻寺镇桐远社区居民委员会</t>
  </si>
  <si>
    <t xml:space="preserve">桐兴信用社</t>
  </si>
  <si>
    <t xml:space="preserve">毗卢镇人民政府</t>
  </si>
  <si>
    <t xml:space="preserve">毗卢信用社</t>
  </si>
  <si>
    <t xml:space="preserve">奇峰镇宝藏社区</t>
  </si>
  <si>
    <t xml:space="preserve">泸县奇峰宝藏社区居民委员会</t>
  </si>
  <si>
    <r>
      <rPr>
        <sz val="9"/>
        <rFont val="仿宋_GB2312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12</t>
    </r>
  </si>
  <si>
    <t xml:space="preserve">玉蟾街道祥和社区</t>
  </si>
  <si>
    <t xml:space="preserve">玉蟾街道办事处祥和社区居民委员会</t>
  </si>
  <si>
    <t xml:space="preserve">立石镇二郎井社区</t>
  </si>
  <si>
    <t xml:space="preserve">立石镇二郎井社区居民委员会</t>
  </si>
  <si>
    <t xml:space="preserve">立石信用社</t>
  </si>
  <si>
    <t xml:space="preserve">立石镇团结社区</t>
  </si>
  <si>
    <t xml:space="preserve">泸县农商银行立石支行</t>
  </si>
  <si>
    <t xml:space="preserve">福集镇天洋社区</t>
  </si>
  <si>
    <t xml:space="preserve">泸县福集镇天洋社区居民委员会</t>
  </si>
  <si>
    <t xml:space="preserve">玉蟾街道西苑社区</t>
  </si>
  <si>
    <t xml:space="preserve">玉蟾街道办事处西苑社区居民委员会</t>
  </si>
  <si>
    <t xml:space="preserve">玉蟾街道工矿社区</t>
  </si>
  <si>
    <t xml:space="preserve">玉蟾街道办事处工矿社区居民委员会</t>
  </si>
  <si>
    <t xml:space="preserve">毗卢镇黄桷树社区</t>
  </si>
  <si>
    <t xml:space="preserve">泸县毗卢镇黄桷树社区居民委员会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泸县得胜镇人民政府</t>
  </si>
  <si>
    <t xml:space="preserve">得胜信用社</t>
  </si>
  <si>
    <r>
      <rPr>
        <sz val="9"/>
        <rFont val="仿宋_GB2312"/>
        <family val="0"/>
        <charset val="134"/>
      </rPr>
      <t xml:space="preserve">2022.10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12</t>
    </r>
  </si>
  <si>
    <t xml:space="preserve">云龙镇云和社区</t>
  </si>
  <si>
    <t xml:space="preserve">云龙信用社</t>
  </si>
  <si>
    <t xml:space="preserve">玉蟾街道建设社区</t>
  </si>
  <si>
    <t xml:space="preserve">玉蟾街道办事处建设社区居民委员会</t>
  </si>
  <si>
    <t xml:space="preserve">嘉明镇秀水社区</t>
  </si>
  <si>
    <t xml:space="preserve">嘉明镇秀水社区居民委员会</t>
  </si>
  <si>
    <t xml:space="preserve">泸县农商银行嘉明支行</t>
  </si>
  <si>
    <t xml:space="preserve">玉蟾街道康桥社区</t>
  </si>
  <si>
    <t xml:space="preserve">玉蟾街道办事处康桥社区居民委员会</t>
  </si>
  <si>
    <t xml:space="preserve">云龙镇达康社区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百和镇高洞社区</t>
  </si>
  <si>
    <t xml:space="preserve">百和信用社</t>
  </si>
  <si>
    <t xml:space="preserve">百和镇土主社区区</t>
  </si>
  <si>
    <t xml:space="preserve">泸县百和镇土主社区居民委员会</t>
  </si>
  <si>
    <t xml:space="preserve">奇峰镇永安社区</t>
  </si>
  <si>
    <t xml:space="preserve">泸县奇峰永安社区居民委员会</t>
  </si>
  <si>
    <t xml:space="preserve">玉蟾街道清平社区</t>
  </si>
  <si>
    <t xml:space="preserve">玉蟾街道办事处清平社区居民委员会</t>
  </si>
  <si>
    <t xml:space="preserve">2022.10-11</t>
  </si>
  <si>
    <t xml:space="preserve">方洞镇向阳社区</t>
  </si>
  <si>
    <t xml:space="preserve">泸县方洞镇向阳社区居民委员会</t>
  </si>
  <si>
    <t xml:space="preserve">方洞信用社</t>
  </si>
  <si>
    <t xml:space="preserve">福集镇太和社区</t>
  </si>
  <si>
    <t xml:space="preserve">泸县农商银行金银支行</t>
  </si>
  <si>
    <t xml:space="preserve">百和镇人民政府</t>
  </si>
  <si>
    <t xml:space="preserve">百和财政所</t>
  </si>
  <si>
    <t xml:space="preserve">牛滩镇人民政府</t>
  </si>
  <si>
    <t xml:space="preserve">牛滩镇财政所</t>
  </si>
  <si>
    <t xml:space="preserve">2022.7-9</t>
  </si>
  <si>
    <t xml:space="preserve">玉蟾街道朝阳社区</t>
  </si>
  <si>
    <t xml:space="preserve">玉蟾街道办事处朝阳社区居民委员会</t>
  </si>
  <si>
    <t xml:space="preserve">方洞镇龙洞山社区</t>
  </si>
  <si>
    <t xml:space="preserve">牛滩镇中心小学</t>
  </si>
  <si>
    <t xml:space="preserve">泸县牛滩镇牛滩中心小学校</t>
  </si>
  <si>
    <t xml:space="preserve">牛滩信用社</t>
  </si>
  <si>
    <r>
      <rPr>
        <sz val="9"/>
        <rFont val="仿宋_GB2312"/>
        <family val="0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12</t>
    </r>
  </si>
  <si>
    <t xml:space="preserve">玉蟾街道怡园社区</t>
  </si>
  <si>
    <t xml:space="preserve">玉蟾街道办事处怡园社区居民委员会</t>
  </si>
  <si>
    <t xml:space="preserve">2022.1-12</t>
  </si>
  <si>
    <t xml:space="preserve">泸县奇峰镇人民政府</t>
  </si>
  <si>
    <t xml:space="preserve">2022.11-12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施邦英</t>
  </si>
  <si>
    <t xml:space="preserve">女</t>
  </si>
  <si>
    <t xml:space="preserve">大龄人员</t>
  </si>
  <si>
    <t xml:space="preserve">保洁</t>
  </si>
  <si>
    <t xml:space="preserve">2019.12.10-2022.12.09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</si>
  <si>
    <t xml:space="preserve">曾朝秀</t>
  </si>
  <si>
    <t xml:space="preserve">2021.5.1-2024.4.30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桂苑社区</t>
  </si>
  <si>
    <t xml:space="preserve">罗艳</t>
  </si>
  <si>
    <t xml:space="preserve">袁金秀</t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晚中义</t>
  </si>
  <si>
    <t xml:space="preserve">2022.10.01-2025.09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王永贵</t>
  </si>
  <si>
    <t xml:space="preserve">交通协管</t>
  </si>
  <si>
    <t xml:space="preserve">2021.2.1-2024.1.30</t>
  </si>
  <si>
    <t xml:space="preserve">大田社区</t>
  </si>
  <si>
    <t xml:space="preserve">陈良贵</t>
  </si>
  <si>
    <t xml:space="preserve">2021.7.1-2024.6.30</t>
  </si>
  <si>
    <t xml:space="preserve">清溪社区</t>
  </si>
  <si>
    <t xml:space="preserve">傅泽林</t>
  </si>
  <si>
    <t xml:space="preserve">2020.6.5-2023.6.4</t>
  </si>
  <si>
    <t xml:space="preserve">张德才</t>
  </si>
  <si>
    <t xml:space="preserve">2019.9-2022.8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曹大珍</t>
  </si>
  <si>
    <t xml:space="preserve">2020.6.5-2023.12.30</t>
  </si>
  <si>
    <t xml:space="preserve">蓝启智</t>
  </si>
  <si>
    <t xml:space="preserve">王颖会</t>
  </si>
  <si>
    <t xml:space="preserve">2019.12.01-2022.11.30</t>
  </si>
  <si>
    <t xml:space="preserve">刘章民</t>
  </si>
  <si>
    <t xml:space="preserve">2022.9.27-2025.10.30</t>
  </si>
  <si>
    <t xml:space="preserve">潘春容</t>
  </si>
  <si>
    <t xml:space="preserve">2020.1.6-2023.2.28</t>
  </si>
  <si>
    <t xml:space="preserve">欧治华</t>
  </si>
  <si>
    <t xml:space="preserve">2020.6.5-2023.8.30</t>
  </si>
  <si>
    <t xml:space="preserve">谯子祥</t>
  </si>
  <si>
    <t xml:space="preserve">1966.10</t>
  </si>
  <si>
    <t xml:space="preserve">2020.6.1-2023.5.30</t>
  </si>
  <si>
    <t xml:space="preserve">许坚</t>
  </si>
  <si>
    <t xml:space="preserve">残疾人员</t>
  </si>
  <si>
    <t xml:space="preserve">2020.10.1-2023.9.30</t>
  </si>
  <si>
    <t xml:space="preserve">朱金海</t>
  </si>
  <si>
    <t xml:space="preserve">2020.6.08-2022.12.30</t>
  </si>
  <si>
    <t xml:space="preserve">桐远社区</t>
  </si>
  <si>
    <t xml:space="preserve">李高均</t>
  </si>
  <si>
    <t xml:space="preserve">2019.8-2022.7</t>
  </si>
  <si>
    <t xml:space="preserve">可享受至退休</t>
  </si>
  <si>
    <t xml:space="preserve">涂国成</t>
  </si>
  <si>
    <t xml:space="preserve">2020.1.1-2022.12.31</t>
  </si>
  <si>
    <t xml:space="preserve">易定群</t>
  </si>
  <si>
    <t xml:space="preserve">养老护工</t>
  </si>
  <si>
    <t xml:space="preserve">2021.1.08-2022.12.31</t>
  </si>
  <si>
    <t xml:space="preserve">胡世伦</t>
  </si>
  <si>
    <t xml:space="preserve">刘仁菊</t>
  </si>
  <si>
    <t xml:space="preserve">托老托幼</t>
  </si>
  <si>
    <t xml:space="preserve">2021.12.15-2022.11.31</t>
  </si>
  <si>
    <t xml:space="preserve">陈先英</t>
  </si>
  <si>
    <t xml:space="preserve">2022.3.9-2023.2.28</t>
  </si>
  <si>
    <t xml:space="preserve">黄金伦</t>
  </si>
  <si>
    <t xml:space="preserve">宝藏社区</t>
  </si>
  <si>
    <t xml:space="preserve">周国有</t>
  </si>
  <si>
    <t xml:space="preserve">2019.5.1-2022.4.30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邓正均</t>
  </si>
  <si>
    <t xml:space="preserve">2021.1.1-2023.12.31</t>
  </si>
  <si>
    <t xml:space="preserve">李朝银</t>
  </si>
  <si>
    <t xml:space="preserve">保安</t>
  </si>
  <si>
    <t xml:space="preserve">曾一权</t>
  </si>
  <si>
    <t xml:space="preserve">2021.4.1-2023.2.28</t>
  </si>
  <si>
    <t xml:space="preserve">游国海</t>
  </si>
  <si>
    <t xml:space="preserve">2019.10.9-2022.10.9</t>
  </si>
  <si>
    <t xml:space="preserve">可享受到退休</t>
  </si>
  <si>
    <t xml:space="preserve">二郎井社区</t>
  </si>
  <si>
    <t xml:space="preserve">艾秀洪</t>
  </si>
  <si>
    <t xml:space="preserve">2021.2-2023.2</t>
  </si>
  <si>
    <t xml:space="preserve">何天华</t>
  </si>
  <si>
    <t xml:space="preserve">1963.03</t>
  </si>
  <si>
    <t xml:space="preserve">2019.1.1-2023.03.15</t>
  </si>
  <si>
    <t xml:space="preserve">罗才良</t>
  </si>
  <si>
    <t xml:space="preserve">1963.10</t>
  </si>
  <si>
    <t xml:space="preserve">赵文成</t>
  </si>
  <si>
    <t xml:space="preserve">2019.11.1-2022.10.31</t>
  </si>
  <si>
    <t xml:space="preserve">屈德明</t>
  </si>
  <si>
    <t xml:space="preserve">1966.09</t>
  </si>
  <si>
    <t xml:space="preserve">2022.2.1-2023.1.31</t>
  </si>
  <si>
    <t xml:space="preserve">梅阳华</t>
  </si>
  <si>
    <t xml:space="preserve">1965.02</t>
  </si>
  <si>
    <t xml:space="preserve">郑尚春</t>
  </si>
  <si>
    <t xml:space="preserve">1976.01</t>
  </si>
  <si>
    <t xml:space="preserve">团结社区</t>
  </si>
  <si>
    <t xml:space="preserve">严小容</t>
  </si>
  <si>
    <t xml:space="preserve">2022.2.1-2023.12.31</t>
  </si>
  <si>
    <t xml:space="preserve">毛世银</t>
  </si>
  <si>
    <t xml:space="preserve">1962.10</t>
  </si>
  <si>
    <t xml:space="preserve">2020.9.7-2022.9.6</t>
  </si>
  <si>
    <t xml:space="preserve">江世德</t>
  </si>
  <si>
    <t xml:space="preserve">2021.12.1-2024.10.31</t>
  </si>
  <si>
    <t xml:space="preserve">万先华</t>
  </si>
  <si>
    <t xml:space="preserve">市场管理</t>
  </si>
  <si>
    <t xml:space="preserve">2022.7.1-2024.11.30</t>
  </si>
  <si>
    <t xml:space="preserve">姜泽坤</t>
  </si>
  <si>
    <t xml:space="preserve">2022.7.1-2024.12.31</t>
  </si>
  <si>
    <t xml:space="preserve">西苑社区</t>
  </si>
  <si>
    <t xml:space="preserve">张立德</t>
  </si>
  <si>
    <t xml:space="preserve">1966.11</t>
  </si>
  <si>
    <t xml:space="preserve">2020.7.1-2023.6.30</t>
  </si>
  <si>
    <t xml:space="preserve">徐号会</t>
  </si>
  <si>
    <t xml:space="preserve">1973.10.</t>
  </si>
  <si>
    <t xml:space="preserve">2020.7.1-2023.1.30</t>
  </si>
  <si>
    <t xml:space="preserve">张敬</t>
  </si>
  <si>
    <t xml:space="preserve">1978.08</t>
  </si>
  <si>
    <t xml:space="preserve">石光芬</t>
  </si>
  <si>
    <t xml:space="preserve">1973.02</t>
  </si>
  <si>
    <t xml:space="preserve">2020.7.1-2023.2.28</t>
  </si>
  <si>
    <t xml:space="preserve">孔祥梅</t>
  </si>
  <si>
    <t xml:space="preserve">1975.04</t>
  </si>
  <si>
    <t xml:space="preserve">刘定书</t>
  </si>
  <si>
    <t xml:space="preserve">202211.1-2025.10.31</t>
  </si>
  <si>
    <t xml:space="preserve">陈孝春</t>
  </si>
  <si>
    <t xml:space="preserve">公共卫生服务</t>
  </si>
  <si>
    <t xml:space="preserve">2022.12.01-2025.11.30</t>
  </si>
  <si>
    <t xml:space="preserve">熊敏</t>
  </si>
  <si>
    <t xml:space="preserve">黄桷树社区</t>
  </si>
  <si>
    <t xml:space="preserve">王泽维</t>
  </si>
  <si>
    <t xml:space="preserve">1968.02</t>
  </si>
  <si>
    <t xml:space="preserve">2019.11.07-2022.10.31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杨润花</t>
  </si>
  <si>
    <t xml:space="preserve">1974.04</t>
  </si>
  <si>
    <t xml:space="preserve">章宗华</t>
  </si>
  <si>
    <t xml:space="preserve">1968.08</t>
  </si>
  <si>
    <t xml:space="preserve">李万清</t>
  </si>
  <si>
    <t xml:space="preserve">1965.12</t>
  </si>
  <si>
    <t xml:space="preserve">谢代发</t>
  </si>
  <si>
    <t xml:space="preserve">1972.01</t>
  </si>
  <si>
    <t xml:space="preserve">1970</t>
  </si>
  <si>
    <t xml:space="preserve">2022.11.1-2025.10.31</t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余昌芬</t>
  </si>
  <si>
    <t xml:space="preserve">2021.1.1-2024.12.31</t>
  </si>
  <si>
    <t xml:space="preserve">得胜镇人民政府</t>
  </si>
  <si>
    <t xml:space="preserve">梁文科</t>
  </si>
  <si>
    <t xml:space="preserve">2022.5.1-2025.4.30</t>
  </si>
  <si>
    <t xml:space="preserve">江继清</t>
  </si>
  <si>
    <t xml:space="preserve">李宗莲</t>
  </si>
  <si>
    <t xml:space="preserve">邹才芳</t>
  </si>
  <si>
    <t xml:space="preserve">鲁长莲</t>
  </si>
  <si>
    <t xml:space="preserve">谢中红</t>
  </si>
  <si>
    <t xml:space="preserve">曾兴玲</t>
  </si>
  <si>
    <t xml:space="preserve">劳保协理员</t>
  </si>
  <si>
    <t xml:space="preserve">2022.6.2-2023.05.31</t>
  </si>
  <si>
    <t xml:space="preserve">先正春</t>
  </si>
  <si>
    <t xml:space="preserve">2022.6.1-2025.5.31</t>
  </si>
  <si>
    <t xml:space="preserve">王春怀</t>
  </si>
  <si>
    <t xml:space="preserve">2022.8.1-2025.7.31</t>
  </si>
  <si>
    <t xml:space="preserve">10</t>
  </si>
  <si>
    <t xml:space="preserve">刁永连</t>
  </si>
  <si>
    <t xml:space="preserve">2022.11.1-2025.10.30</t>
  </si>
  <si>
    <t xml:space="preserve">潘朝楷</t>
  </si>
  <si>
    <t xml:space="preserve">村级残疾人联络员</t>
  </si>
  <si>
    <t xml:space="preserve">2022.1-2023.1</t>
  </si>
  <si>
    <r>
      <rPr>
        <sz val="9"/>
        <color rgb="FF000000"/>
        <rFont val="Noto Sans"/>
        <family val="2"/>
      </rPr>
      <t xml:space="preserve">潘朝楷在残联享受到</t>
    </r>
    <r>
      <rPr>
        <sz val="9"/>
        <color rgb="FF000000"/>
        <rFont val="宋体"/>
        <family val="0"/>
        <charset val="134"/>
      </rPr>
      <t xml:space="preserve">2021.8</t>
    </r>
    <r>
      <rPr>
        <sz val="9"/>
        <color rgb="FF000000"/>
        <rFont val="Noto Sans"/>
        <family val="2"/>
      </rPr>
      <t xml:space="preserve">月</t>
    </r>
  </si>
  <si>
    <t xml:space="preserve">袁德友</t>
  </si>
  <si>
    <t xml:space="preserve">2022.1-2024.12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张永辉</t>
  </si>
  <si>
    <t xml:space="preserve">2022.6.1-2023.8.25</t>
  </si>
  <si>
    <t xml:space="preserve">建设社区</t>
  </si>
  <si>
    <t xml:space="preserve">陈为平</t>
  </si>
  <si>
    <t xml:space="preserve">2020.6.1-2023.5.31</t>
  </si>
  <si>
    <t xml:space="preserve">刘玉兰</t>
  </si>
  <si>
    <t xml:space="preserve">1973.09</t>
  </si>
  <si>
    <t xml:space="preserve">2020.10.01-2023.9.30</t>
  </si>
  <si>
    <t xml:space="preserve">阳兴会</t>
  </si>
  <si>
    <t xml:space="preserve">2021.11.01-2024.9.30</t>
  </si>
  <si>
    <t xml:space="preserve">刘地成</t>
  </si>
  <si>
    <t xml:space="preserve">停车场管理</t>
  </si>
  <si>
    <t xml:space="preserve">2019.3.1-2022.12.31</t>
  </si>
  <si>
    <t xml:space="preserve">郭庆蓉</t>
  </si>
  <si>
    <t xml:space="preserve">2022.7.1-2025.6.30</t>
  </si>
  <si>
    <t xml:space="preserve">刘勇</t>
  </si>
  <si>
    <t xml:space="preserve">2022.6.1-2025.5.30</t>
  </si>
  <si>
    <t xml:space="preserve">秀水社区</t>
  </si>
  <si>
    <t xml:space="preserve">余芳琼</t>
  </si>
  <si>
    <t xml:space="preserve">李长云</t>
  </si>
  <si>
    <t xml:space="preserve">2022.6.1-2024.1.31</t>
  </si>
  <si>
    <t xml:space="preserve">钟燕</t>
  </si>
  <si>
    <t xml:space="preserve">7</t>
  </si>
  <si>
    <t xml:space="preserve">聂富裕</t>
  </si>
  <si>
    <t xml:space="preserve">2022.6.1-2023.6.30</t>
  </si>
  <si>
    <t xml:space="preserve">康桥社区</t>
  </si>
  <si>
    <t xml:space="preserve">陈小霞</t>
  </si>
  <si>
    <t xml:space="preserve">2019.10.1-2022.9.30</t>
  </si>
  <si>
    <t xml:space="preserve">熊兴贵</t>
  </si>
  <si>
    <t xml:space="preserve">张德申</t>
  </si>
  <si>
    <t xml:space="preserve">林明清</t>
  </si>
  <si>
    <t xml:space="preserve">宋兴梅</t>
  </si>
  <si>
    <t xml:space="preserve">1975.08</t>
  </si>
  <si>
    <t xml:space="preserve">2022.10.01-2025.10.01</t>
  </si>
  <si>
    <t xml:space="preserve">古洪远</t>
  </si>
  <si>
    <t xml:space="preserve">2020.1.5-2023.1.5</t>
  </si>
  <si>
    <t xml:space="preserve">金牛社区</t>
  </si>
  <si>
    <t xml:space="preserve">郑达旭</t>
  </si>
  <si>
    <t xml:space="preserve">2020.9-2023.8</t>
  </si>
  <si>
    <t xml:space="preserve">钟成刚</t>
  </si>
  <si>
    <r>
      <rPr>
        <sz val="9"/>
        <color rgb="FF000000"/>
        <rFont val="宋体"/>
        <family val="0"/>
        <charset val="134"/>
      </rPr>
      <t xml:space="preserve">1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2022.1.1-2024.12.31</t>
  </si>
  <si>
    <t xml:space="preserve">夏世炳</t>
  </si>
  <si>
    <t xml:space="preserve">赖德琼</t>
  </si>
  <si>
    <t xml:space="preserve">2018.1-2022.10</t>
  </si>
  <si>
    <t xml:space="preserve">2022.10</t>
  </si>
  <si>
    <t xml:space="preserve">张绍芳</t>
  </si>
  <si>
    <t xml:space="preserve">2020.7-2023.6</t>
  </si>
  <si>
    <t xml:space="preserve">蒋志英</t>
  </si>
  <si>
    <t xml:space="preserve">2021.6.1-2022.10.31</t>
  </si>
  <si>
    <t xml:space="preserve">胡群基</t>
  </si>
  <si>
    <t xml:space="preserve">熊梅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保绿</t>
  </si>
  <si>
    <t xml:space="preserve">赵锡蓉</t>
  </si>
  <si>
    <t xml:space="preserve">2021.4.8-2024.4.7</t>
  </si>
  <si>
    <t xml:space="preserve">胡运刚</t>
  </si>
  <si>
    <t xml:space="preserve">2018.3-2023.02</t>
  </si>
  <si>
    <t xml:space="preserve">杨树萍</t>
  </si>
  <si>
    <t xml:space="preserve">日间照料</t>
  </si>
  <si>
    <t xml:space="preserve">2020.5.1-2023.4.30</t>
  </si>
  <si>
    <t xml:space="preserve">詹家琼</t>
  </si>
  <si>
    <t xml:space="preserve">高洞社区</t>
  </si>
  <si>
    <t xml:space="preserve">李建英</t>
  </si>
  <si>
    <t xml:space="preserve">王成莲</t>
  </si>
  <si>
    <t xml:space="preserve">张明珍</t>
  </si>
  <si>
    <t xml:space="preserve">1976.08</t>
  </si>
  <si>
    <t xml:space="preserve">2022.9.3-2025.9.2</t>
  </si>
  <si>
    <t xml:space="preserve">王树勤</t>
  </si>
  <si>
    <t xml:space="preserve">2021.5.1-2023.9.30</t>
  </si>
  <si>
    <t xml:space="preserve">土主社区</t>
  </si>
  <si>
    <t xml:space="preserve">詹林森</t>
  </si>
  <si>
    <t xml:space="preserve">1963.07</t>
  </si>
  <si>
    <t xml:space="preserve">治安巡逻</t>
  </si>
  <si>
    <t xml:space="preserve">2022.4.1-2023.3.31</t>
  </si>
  <si>
    <t xml:space="preserve">胥世平</t>
  </si>
  <si>
    <t xml:space="preserve">1964.08</t>
  </si>
  <si>
    <t xml:space="preserve">罗秀明</t>
  </si>
  <si>
    <t xml:space="preserve">1965.05</t>
  </si>
  <si>
    <t xml:space="preserve">张勇</t>
  </si>
  <si>
    <t xml:space="preserve">交通劝导</t>
  </si>
  <si>
    <t xml:space="preserve">永安社区</t>
  </si>
  <si>
    <t xml:space="preserve">先永萍</t>
  </si>
  <si>
    <t xml:space="preserve">2020.11.1-2023.11.30</t>
  </si>
  <si>
    <t xml:space="preserve">程宗琼</t>
  </si>
  <si>
    <t xml:space="preserve">2020.4.1-2023.3.31</t>
  </si>
  <si>
    <t xml:space="preserve">黄如利</t>
  </si>
  <si>
    <t xml:space="preserve">18</t>
  </si>
  <si>
    <t xml:space="preserve">欧国平</t>
  </si>
  <si>
    <t xml:space="preserve">2022.3.10-2026.1.31</t>
  </si>
  <si>
    <t xml:space="preserve">70</t>
  </si>
  <si>
    <t xml:space="preserve">梅登海</t>
  </si>
  <si>
    <t xml:space="preserve">2022.3.10-2025.2.28</t>
  </si>
  <si>
    <t xml:space="preserve">易以恒</t>
  </si>
  <si>
    <t xml:space="preserve">2022.9.3-2026.2.28</t>
  </si>
  <si>
    <t xml:space="preserve">清平社区</t>
  </si>
  <si>
    <t xml:space="preserve">1</t>
  </si>
  <si>
    <t xml:space="preserve">郭怀清</t>
  </si>
  <si>
    <t xml:space="preserve">2</t>
  </si>
  <si>
    <t xml:space="preserve">陈志敏</t>
  </si>
  <si>
    <t xml:space="preserve">2021.4.4-2024.6.30</t>
  </si>
  <si>
    <t xml:space="preserve">3</t>
  </si>
  <si>
    <t xml:space="preserve">刘本春</t>
  </si>
  <si>
    <t xml:space="preserve">4</t>
  </si>
  <si>
    <t xml:space="preserve">朱德全</t>
  </si>
  <si>
    <t xml:space="preserve">2021.11.1-2023.7.31</t>
  </si>
  <si>
    <t xml:space="preserve">5</t>
  </si>
  <si>
    <t xml:space="preserve">万汝先</t>
  </si>
  <si>
    <t xml:space="preserve">治安协管</t>
  </si>
  <si>
    <t xml:space="preserve">6</t>
  </si>
  <si>
    <t xml:space="preserve">程中芳</t>
  </si>
  <si>
    <t xml:space="preserve">万小英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涂国萍</t>
  </si>
  <si>
    <t xml:space="preserve">2022.7.5-2024.7.31</t>
  </si>
  <si>
    <t xml:space="preserve">8</t>
  </si>
  <si>
    <t xml:space="preserve">朝阳社区</t>
  </si>
  <si>
    <t xml:space="preserve">陈华军</t>
  </si>
  <si>
    <t xml:space="preserve">1967.12</t>
  </si>
  <si>
    <t xml:space="preserve">协管、保洁员</t>
  </si>
  <si>
    <t xml:space="preserve">2022.10.10-2025.10.09</t>
  </si>
  <si>
    <t xml:space="preserve">李小英</t>
  </si>
  <si>
    <t xml:space="preserve">河道巡查、环保巡查</t>
  </si>
  <si>
    <t xml:space="preserve">2020.9.29-2022.9.28</t>
  </si>
  <si>
    <t xml:space="preserve">彭智辉</t>
  </si>
  <si>
    <t xml:space="preserve">李庆秀</t>
  </si>
  <si>
    <t xml:space="preserve">杜开贵</t>
  </si>
  <si>
    <t xml:space="preserve">1972.09</t>
  </si>
  <si>
    <t xml:space="preserve">赵涛生</t>
  </si>
  <si>
    <t xml:space="preserve">韦艳</t>
  </si>
  <si>
    <t xml:space="preserve">1975.10</t>
  </si>
  <si>
    <t xml:space="preserve">郑国琼</t>
  </si>
  <si>
    <t xml:space="preserve">安全巡查</t>
  </si>
  <si>
    <t xml:space="preserve">2021.7.6-2022.7.7</t>
  </si>
  <si>
    <t xml:space="preserve">9</t>
  </si>
  <si>
    <t xml:space="preserve">程晓玲</t>
  </si>
  <si>
    <t xml:space="preserve">2022.2.16-2023.2.17</t>
  </si>
  <si>
    <t xml:space="preserve">张加英</t>
  </si>
  <si>
    <t xml:space="preserve">龙洞山社区</t>
  </si>
  <si>
    <t xml:space="preserve">程孝洪</t>
  </si>
  <si>
    <t xml:space="preserve">2020.4.30-2023.4.29</t>
  </si>
  <si>
    <t xml:space="preserve">王勇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r>
      <rPr>
        <sz val="9"/>
        <rFont val="宋体"/>
        <family val="0"/>
        <charset val="134"/>
      </rPr>
      <t xml:space="preserve">2022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陈亦</t>
  </si>
  <si>
    <t xml:space="preserve">1973.10</t>
  </si>
  <si>
    <t xml:space="preserve">叶开华</t>
  </si>
  <si>
    <t xml:space="preserve">余兆宴</t>
  </si>
  <si>
    <t xml:space="preserve">文明劝导员</t>
  </si>
  <si>
    <t xml:space="preserve">2022.7.11-2025.7.10</t>
  </si>
  <si>
    <t xml:space="preserve">钟远平</t>
  </si>
  <si>
    <t xml:space="preserve">2019.7.10-2022.7.9</t>
  </si>
  <si>
    <r>
      <rPr>
        <sz val="9"/>
        <rFont val="宋体"/>
        <family val="0"/>
        <charset val="134"/>
      </rPr>
      <t xml:space="preserve">2022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</si>
  <si>
    <t xml:space="preserve">张存华</t>
  </si>
  <si>
    <t xml:space="preserve">孙芳伦</t>
  </si>
  <si>
    <t xml:space="preserve">2022.12.01-2024.08.11</t>
  </si>
  <si>
    <t xml:space="preserve">张乃清</t>
  </si>
  <si>
    <t xml:space="preserve">2020.4.15-2023.4.14</t>
  </si>
  <si>
    <t xml:space="preserve">龙文英</t>
  </si>
  <si>
    <t xml:space="preserve">2020.5.15-2023.2.28</t>
  </si>
  <si>
    <t xml:space="preserve">万绍芬</t>
  </si>
  <si>
    <t xml:space="preserve">2020.5.15-2024.5.30</t>
  </si>
  <si>
    <t xml:space="preserve">朱世清</t>
  </si>
  <si>
    <t xml:space="preserve">欧志桂</t>
  </si>
  <si>
    <t xml:space="preserve">黄丽梅</t>
  </si>
  <si>
    <t xml:space="preserve">刘自强</t>
  </si>
  <si>
    <t xml:space="preserve">1970.11</t>
  </si>
  <si>
    <t xml:space="preserve">聂六银</t>
  </si>
  <si>
    <t xml:space="preserve">1964.07</t>
  </si>
  <si>
    <t xml:space="preserve">2022.7.11-2024.7.29</t>
  </si>
  <si>
    <t xml:space="preserve">胡启远</t>
  </si>
  <si>
    <t xml:space="preserve">莫顺容</t>
  </si>
  <si>
    <t xml:space="preserve">古云宽</t>
  </si>
  <si>
    <t xml:space="preserve">2020.4.1-2023.3.30</t>
  </si>
  <si>
    <t xml:space="preserve">殷君莉</t>
  </si>
  <si>
    <t xml:space="preserve">1974.10</t>
  </si>
  <si>
    <t xml:space="preserve">2020.4.1-2024.10.25</t>
  </si>
  <si>
    <t xml:space="preserve">游光灿</t>
  </si>
  <si>
    <t xml:space="preserve">2020.4.15-2023.3.3</t>
  </si>
  <si>
    <t xml:space="preserve">王玲</t>
  </si>
  <si>
    <t xml:space="preserve">达康社区</t>
  </si>
  <si>
    <t xml:space="preserve">雷吉英</t>
  </si>
  <si>
    <t xml:space="preserve">2021.5.6-2023.5.6</t>
  </si>
  <si>
    <t xml:space="preserve">谢明清</t>
  </si>
  <si>
    <t xml:space="preserve">2022.2-2024.2</t>
  </si>
  <si>
    <t xml:space="preserve">曾承林</t>
  </si>
  <si>
    <t xml:space="preserve">2022.6.1-2023.6.1</t>
  </si>
  <si>
    <t xml:space="preserve">刘小梅</t>
  </si>
  <si>
    <t xml:space="preserve">1977.05</t>
  </si>
  <si>
    <t xml:space="preserve">2022.10.01-2023.09.31</t>
  </si>
  <si>
    <t xml:space="preserve">罗秀英</t>
  </si>
  <si>
    <t xml:space="preserve">牛滩中心学校</t>
  </si>
  <si>
    <t xml:space="preserve">钟厚伦</t>
  </si>
  <si>
    <t xml:space="preserve">1966.03</t>
  </si>
  <si>
    <t xml:space="preserve">2022.6.1-2026.3.18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邝德平</t>
  </si>
  <si>
    <t xml:space="preserve">2022.6.1-2026.1.26</t>
  </si>
  <si>
    <t xml:space="preserve">蒋志玲</t>
  </si>
  <si>
    <t xml:space="preserve">1976.09</t>
  </si>
  <si>
    <t xml:space="preserve">2022.6.1-2026.9.11</t>
  </si>
  <si>
    <t xml:space="preserve">蒋桂华</t>
  </si>
  <si>
    <t xml:space="preserve">2019.5-2022.4</t>
  </si>
  <si>
    <t xml:space="preserve">詹小平</t>
  </si>
  <si>
    <t xml:space="preserve">胡明树</t>
  </si>
  <si>
    <t xml:space="preserve">奇峰镇人民政府</t>
  </si>
  <si>
    <t xml:space="preserve">邱儒群</t>
  </si>
  <si>
    <t xml:space="preserve">1982.02</t>
  </si>
  <si>
    <r>
      <rPr>
        <sz val="9"/>
        <rFont val="宋体"/>
        <family val="0"/>
        <charset val="134"/>
      </rPr>
      <t xml:space="preserve">2022.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6139</t>
  </si>
  <si>
    <t xml:space="preserve">代桂花</t>
  </si>
  <si>
    <t xml:space="preserve">低收入家庭</t>
  </si>
  <si>
    <t xml:space="preserve">徐玲</t>
  </si>
  <si>
    <t xml:space="preserve">贫困户</t>
  </si>
  <si>
    <t xml:space="preserve">工作员</t>
  </si>
  <si>
    <t xml:space="preserve">2019.10-2022.9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工矿社区</t>
  </si>
  <si>
    <t xml:space="preserve">陈顺忠</t>
  </si>
  <si>
    <t xml:space="preserve">2019.1.1-2022.12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孙明春</t>
  </si>
  <si>
    <t xml:space="preserve">李红英</t>
  </si>
  <si>
    <t xml:space="preserve">2022.6.9-2025.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1.24"/>
    <col collapsed="false" customWidth="true" hidden="false" outlineLevel="0" max="9" min="9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4.12"/>
    <col collapsed="false" customWidth="false" hidden="false" outlineLevel="0" max="15" min="14" style="1" width="8.99"/>
    <col collapsed="false" customWidth="true" hidden="false" outlineLevel="0" max="16" min="16" style="1" width="14.2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6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3"/>
      <c r="K3" s="13"/>
      <c r="L3" s="13"/>
      <c r="M3" s="14" t="s">
        <v>10</v>
      </c>
      <c r="N3" s="15"/>
    </row>
    <row r="4" s="16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4"/>
      <c r="N4" s="15"/>
    </row>
    <row r="5" customFormat="false" ht="22.5" hidden="false" customHeight="fals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20" t="s">
        <v>19</v>
      </c>
      <c r="F5" s="18" t="n">
        <v>2</v>
      </c>
      <c r="G5" s="18" t="n">
        <v>5</v>
      </c>
      <c r="H5" s="21" t="n">
        <v>9850</v>
      </c>
      <c r="I5" s="22" t="n">
        <v>3256</v>
      </c>
      <c r="J5" s="22" t="n">
        <v>2136</v>
      </c>
      <c r="K5" s="22" t="n">
        <v>107</v>
      </c>
      <c r="L5" s="21" t="n">
        <v>15349</v>
      </c>
      <c r="M5" s="23"/>
      <c r="N5" s="24"/>
      <c r="O5" s="2"/>
      <c r="P5" s="2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22.5" hidden="false" customHeight="false" outlineLevel="0" collapsed="false">
      <c r="A6" s="17" t="n">
        <v>2</v>
      </c>
      <c r="B6" s="26" t="s">
        <v>20</v>
      </c>
      <c r="C6" s="27" t="s">
        <v>21</v>
      </c>
      <c r="D6" s="27" t="s">
        <v>18</v>
      </c>
      <c r="E6" s="20" t="s">
        <v>19</v>
      </c>
      <c r="F6" s="28" t="n">
        <v>2</v>
      </c>
      <c r="G6" s="29" t="n">
        <v>6</v>
      </c>
      <c r="H6" s="21" t="n">
        <v>11820</v>
      </c>
      <c r="I6" s="30" t="n">
        <v>3908</v>
      </c>
      <c r="J6" s="30" t="n">
        <v>2564</v>
      </c>
      <c r="K6" s="30" t="n">
        <v>128</v>
      </c>
      <c r="L6" s="21" t="n">
        <v>18420</v>
      </c>
      <c r="M6" s="23"/>
      <c r="N6" s="24"/>
      <c r="O6" s="2"/>
      <c r="P6" s="25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22.5" hidden="false" customHeight="false" outlineLevel="0" collapsed="false">
      <c r="A7" s="17" t="n">
        <v>3</v>
      </c>
      <c r="B7" s="31" t="s">
        <v>22</v>
      </c>
      <c r="C7" s="32" t="s">
        <v>23</v>
      </c>
      <c r="D7" s="33" t="s">
        <v>24</v>
      </c>
      <c r="E7" s="20" t="s">
        <v>19</v>
      </c>
      <c r="F7" s="34" t="n">
        <v>4</v>
      </c>
      <c r="G7" s="34" t="n">
        <v>12</v>
      </c>
      <c r="H7" s="21" t="n">
        <v>23640</v>
      </c>
      <c r="I7" s="35" t="n">
        <v>7816</v>
      </c>
      <c r="J7" s="35" t="n">
        <v>5128</v>
      </c>
      <c r="K7" s="35" t="n">
        <v>256</v>
      </c>
      <c r="L7" s="21" t="n">
        <v>36840</v>
      </c>
      <c r="M7" s="23"/>
      <c r="N7" s="24"/>
      <c r="O7" s="2"/>
      <c r="P7" s="25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s="39" customFormat="true" ht="14.25" hidden="false" customHeight="false" outlineLevel="0" collapsed="false">
      <c r="A8" s="17" t="n">
        <v>4</v>
      </c>
      <c r="B8" s="36" t="s">
        <v>25</v>
      </c>
      <c r="C8" s="36" t="s">
        <v>25</v>
      </c>
      <c r="D8" s="37" t="s">
        <v>26</v>
      </c>
      <c r="E8" s="20" t="s">
        <v>19</v>
      </c>
      <c r="F8" s="38" t="n">
        <v>4</v>
      </c>
      <c r="G8" s="38" t="n">
        <v>12</v>
      </c>
      <c r="H8" s="21" t="n">
        <v>23640</v>
      </c>
      <c r="I8" s="21" t="n">
        <v>7816</v>
      </c>
      <c r="J8" s="21" t="n">
        <v>5128</v>
      </c>
      <c r="K8" s="21" t="n">
        <v>256</v>
      </c>
      <c r="L8" s="21" t="n">
        <v>36840</v>
      </c>
      <c r="M8" s="23"/>
      <c r="P8" s="25"/>
    </row>
    <row r="9" customFormat="false" ht="21.75" hidden="false" customHeight="true" outlineLevel="0" collapsed="false">
      <c r="A9" s="17" t="n">
        <v>5</v>
      </c>
      <c r="B9" s="26" t="s">
        <v>27</v>
      </c>
      <c r="C9" s="37" t="s">
        <v>28</v>
      </c>
      <c r="D9" s="40" t="s">
        <v>29</v>
      </c>
      <c r="E9" s="20" t="s">
        <v>19</v>
      </c>
      <c r="F9" s="20" t="n">
        <v>1</v>
      </c>
      <c r="G9" s="20" t="n">
        <v>3</v>
      </c>
      <c r="H9" s="21" t="n">
        <v>5910</v>
      </c>
      <c r="I9" s="21" t="n">
        <v>1954</v>
      </c>
      <c r="J9" s="21" t="n">
        <v>1282</v>
      </c>
      <c r="K9" s="21" t="n">
        <v>64</v>
      </c>
      <c r="L9" s="21" t="n">
        <v>9210</v>
      </c>
      <c r="M9" s="23"/>
      <c r="N9" s="24"/>
      <c r="O9" s="2"/>
      <c r="P9" s="25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22.5" hidden="false" customHeight="false" outlineLevel="0" collapsed="false">
      <c r="A10" s="17" t="n">
        <v>6</v>
      </c>
      <c r="B10" s="26" t="s">
        <v>30</v>
      </c>
      <c r="C10" s="41" t="s">
        <v>31</v>
      </c>
      <c r="D10" s="41" t="s">
        <v>32</v>
      </c>
      <c r="E10" s="20" t="s">
        <v>19</v>
      </c>
      <c r="F10" s="29" t="n">
        <v>14</v>
      </c>
      <c r="G10" s="29" t="n">
        <v>41</v>
      </c>
      <c r="H10" s="21" t="n">
        <v>80770</v>
      </c>
      <c r="I10" s="42" t="n">
        <v>26704</v>
      </c>
      <c r="J10" s="42" t="n">
        <v>17520</v>
      </c>
      <c r="K10" s="42" t="n">
        <v>875</v>
      </c>
      <c r="L10" s="21" t="n">
        <v>125869</v>
      </c>
      <c r="M10" s="43"/>
      <c r="N10" s="24"/>
      <c r="O10" s="2"/>
      <c r="P10" s="25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22.5" hidden="false" customHeight="false" outlineLevel="0" collapsed="false">
      <c r="A11" s="17" t="n">
        <v>7</v>
      </c>
      <c r="B11" s="36" t="s">
        <v>33</v>
      </c>
      <c r="C11" s="44" t="s">
        <v>34</v>
      </c>
      <c r="D11" s="37" t="s">
        <v>35</v>
      </c>
      <c r="E11" s="20" t="s">
        <v>19</v>
      </c>
      <c r="F11" s="38" t="n">
        <v>2</v>
      </c>
      <c r="G11" s="38" t="n">
        <v>6</v>
      </c>
      <c r="H11" s="21" t="n">
        <v>11820</v>
      </c>
      <c r="I11" s="21" t="n">
        <v>3908</v>
      </c>
      <c r="J11" s="21" t="n">
        <v>2564</v>
      </c>
      <c r="K11" s="21" t="n">
        <v>128</v>
      </c>
      <c r="L11" s="21" t="n">
        <v>18420</v>
      </c>
      <c r="M11" s="23"/>
      <c r="N11" s="24"/>
      <c r="O11" s="2"/>
      <c r="P11" s="25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4.25" hidden="false" customHeight="false" outlineLevel="0" collapsed="false">
      <c r="A12" s="17" t="n">
        <v>8</v>
      </c>
      <c r="B12" s="45" t="s">
        <v>36</v>
      </c>
      <c r="C12" s="45" t="s">
        <v>36</v>
      </c>
      <c r="D12" s="40" t="s">
        <v>37</v>
      </c>
      <c r="E12" s="20" t="s">
        <v>19</v>
      </c>
      <c r="F12" s="20" t="n">
        <v>5</v>
      </c>
      <c r="G12" s="20" t="n">
        <v>15</v>
      </c>
      <c r="H12" s="21" t="n">
        <v>29550</v>
      </c>
      <c r="I12" s="46" t="n">
        <v>9770</v>
      </c>
      <c r="J12" s="46" t="n">
        <v>6410</v>
      </c>
      <c r="K12" s="46" t="n">
        <v>320</v>
      </c>
      <c r="L12" s="21" t="n">
        <v>46050</v>
      </c>
      <c r="M12" s="23"/>
      <c r="N12" s="24"/>
      <c r="O12" s="2"/>
      <c r="P12" s="25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9.5" hidden="false" customHeight="true" outlineLevel="0" collapsed="false">
      <c r="A13" s="17" t="n">
        <v>9</v>
      </c>
      <c r="B13" s="26" t="s">
        <v>38</v>
      </c>
      <c r="C13" s="47" t="s">
        <v>39</v>
      </c>
      <c r="D13" s="40" t="s">
        <v>24</v>
      </c>
      <c r="E13" s="20" t="s">
        <v>40</v>
      </c>
      <c r="F13" s="20" t="n">
        <v>5</v>
      </c>
      <c r="G13" s="20" t="n">
        <v>30</v>
      </c>
      <c r="H13" s="21" t="n">
        <v>59100</v>
      </c>
      <c r="I13" s="21" t="n">
        <v>19540</v>
      </c>
      <c r="J13" s="21" t="n">
        <v>12820</v>
      </c>
      <c r="K13" s="21" t="n">
        <v>645</v>
      </c>
      <c r="L13" s="21" t="n">
        <v>92105</v>
      </c>
      <c r="M13" s="23"/>
      <c r="N13" s="24"/>
      <c r="O13" s="2"/>
      <c r="P13" s="25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9.5" hidden="false" customHeight="true" outlineLevel="0" collapsed="false">
      <c r="A14" s="17" t="n">
        <v>10</v>
      </c>
      <c r="B14" s="48" t="s">
        <v>41</v>
      </c>
      <c r="C14" s="40" t="s">
        <v>42</v>
      </c>
      <c r="D14" s="40" t="s">
        <v>32</v>
      </c>
      <c r="E14" s="20" t="s">
        <v>19</v>
      </c>
      <c r="F14" s="38" t="n">
        <v>21</v>
      </c>
      <c r="G14" s="38" t="n">
        <v>60</v>
      </c>
      <c r="H14" s="21" t="n">
        <v>118200</v>
      </c>
      <c r="I14" s="21" t="n">
        <v>39079</v>
      </c>
      <c r="J14" s="21" t="n">
        <v>25639</v>
      </c>
      <c r="K14" s="21" t="n">
        <v>1280</v>
      </c>
      <c r="L14" s="21" t="n">
        <v>184198</v>
      </c>
      <c r="M14" s="23"/>
      <c r="N14" s="24"/>
      <c r="O14" s="2"/>
      <c r="P14" s="25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22.5" hidden="false" customHeight="false" outlineLevel="0" collapsed="false">
      <c r="A15" s="17" t="n">
        <v>11</v>
      </c>
      <c r="B15" s="26" t="s">
        <v>43</v>
      </c>
      <c r="C15" s="40" t="s">
        <v>44</v>
      </c>
      <c r="D15" s="40" t="s">
        <v>45</v>
      </c>
      <c r="E15" s="20" t="s">
        <v>19</v>
      </c>
      <c r="F15" s="38" t="n">
        <v>9</v>
      </c>
      <c r="G15" s="38" t="n">
        <v>19</v>
      </c>
      <c r="H15" s="21" t="n">
        <v>37430</v>
      </c>
      <c r="I15" s="21" t="n">
        <v>12375</v>
      </c>
      <c r="J15" s="21" t="n">
        <v>8119</v>
      </c>
      <c r="K15" s="21" t="n">
        <v>405</v>
      </c>
      <c r="L15" s="21" t="n">
        <v>58329</v>
      </c>
      <c r="M15" s="49"/>
      <c r="N15" s="50"/>
      <c r="O15" s="51"/>
      <c r="P15" s="25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</row>
    <row r="16" customFormat="false" ht="22.5" hidden="false" customHeight="false" outlineLevel="0" collapsed="false">
      <c r="A16" s="17" t="n">
        <v>12</v>
      </c>
      <c r="B16" s="26" t="s">
        <v>46</v>
      </c>
      <c r="C16" s="40" t="s">
        <v>46</v>
      </c>
      <c r="D16" s="40" t="s">
        <v>47</v>
      </c>
      <c r="E16" s="20" t="s">
        <v>19</v>
      </c>
      <c r="F16" s="20" t="n">
        <v>2</v>
      </c>
      <c r="G16" s="20" t="n">
        <v>4</v>
      </c>
      <c r="H16" s="21" t="n">
        <v>7880</v>
      </c>
      <c r="I16" s="52" t="n">
        <v>2605</v>
      </c>
      <c r="J16" s="52" t="n">
        <v>1709</v>
      </c>
      <c r="K16" s="52" t="n">
        <v>85</v>
      </c>
      <c r="L16" s="21" t="n">
        <v>12279</v>
      </c>
      <c r="M16" s="53"/>
      <c r="N16" s="50"/>
      <c r="O16" s="51"/>
      <c r="P16" s="25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</row>
    <row r="17" customFormat="false" ht="22.5" hidden="false" customHeight="false" outlineLevel="0" collapsed="false">
      <c r="A17" s="17" t="n">
        <v>13</v>
      </c>
      <c r="B17" s="26" t="s">
        <v>48</v>
      </c>
      <c r="C17" s="40" t="s">
        <v>49</v>
      </c>
      <c r="D17" s="40" t="s">
        <v>29</v>
      </c>
      <c r="E17" s="20" t="s">
        <v>19</v>
      </c>
      <c r="F17" s="20" t="n">
        <v>3</v>
      </c>
      <c r="G17" s="20" t="n">
        <v>9</v>
      </c>
      <c r="H17" s="21" t="n">
        <v>17730</v>
      </c>
      <c r="I17" s="52" t="n">
        <v>5862</v>
      </c>
      <c r="J17" s="52" t="n">
        <v>3846</v>
      </c>
      <c r="K17" s="52" t="n">
        <v>192</v>
      </c>
      <c r="L17" s="21" t="n">
        <v>27630</v>
      </c>
      <c r="M17" s="54"/>
      <c r="N17" s="50"/>
      <c r="O17" s="51"/>
      <c r="P17" s="25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</row>
    <row r="18" customFormat="false" ht="22.5" hidden="false" customHeight="false" outlineLevel="0" collapsed="false">
      <c r="A18" s="17" t="n">
        <v>14</v>
      </c>
      <c r="B18" s="26" t="s">
        <v>50</v>
      </c>
      <c r="C18" s="55" t="s">
        <v>51</v>
      </c>
      <c r="D18" s="55" t="s">
        <v>32</v>
      </c>
      <c r="E18" s="20" t="s">
        <v>19</v>
      </c>
      <c r="F18" s="56" t="n">
        <v>8</v>
      </c>
      <c r="G18" s="56" t="n">
        <v>19</v>
      </c>
      <c r="H18" s="21" t="n">
        <v>37430</v>
      </c>
      <c r="I18" s="46" t="n">
        <v>12374</v>
      </c>
      <c r="J18" s="46" t="n">
        <v>8118</v>
      </c>
      <c r="K18" s="46" t="n">
        <v>405</v>
      </c>
      <c r="L18" s="21" t="n">
        <v>58327</v>
      </c>
      <c r="M18" s="57"/>
      <c r="N18" s="50"/>
      <c r="O18" s="51"/>
      <c r="P18" s="25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</row>
    <row r="19" customFormat="false" ht="22.5" hidden="false" customHeight="false" outlineLevel="0" collapsed="false">
      <c r="A19" s="17" t="n">
        <v>15</v>
      </c>
      <c r="B19" s="26" t="s">
        <v>52</v>
      </c>
      <c r="C19" s="40" t="s">
        <v>53</v>
      </c>
      <c r="D19" s="40" t="s">
        <v>32</v>
      </c>
      <c r="E19" s="20" t="s">
        <v>19</v>
      </c>
      <c r="F19" s="20" t="n">
        <v>5</v>
      </c>
      <c r="G19" s="20" t="n">
        <v>15</v>
      </c>
      <c r="H19" s="21" t="n">
        <v>29550</v>
      </c>
      <c r="I19" s="52" t="n">
        <v>9770</v>
      </c>
      <c r="J19" s="52" t="n">
        <v>6410</v>
      </c>
      <c r="K19" s="52" t="n">
        <v>320</v>
      </c>
      <c r="L19" s="21" t="n">
        <v>46050</v>
      </c>
      <c r="M19" s="57"/>
      <c r="N19" s="50"/>
      <c r="O19" s="51"/>
      <c r="P19" s="25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</row>
    <row r="20" customFormat="false" ht="22.5" hidden="false" customHeight="false" outlineLevel="0" collapsed="false">
      <c r="A20" s="17" t="n">
        <v>16</v>
      </c>
      <c r="B20" s="26" t="s">
        <v>54</v>
      </c>
      <c r="C20" s="40" t="s">
        <v>55</v>
      </c>
      <c r="D20" s="40" t="s">
        <v>37</v>
      </c>
      <c r="E20" s="58" t="s">
        <v>56</v>
      </c>
      <c r="F20" s="20" t="n">
        <v>6</v>
      </c>
      <c r="G20" s="20" t="n">
        <v>26</v>
      </c>
      <c r="H20" s="21" t="n">
        <v>51220</v>
      </c>
      <c r="I20" s="46" t="n">
        <v>16933</v>
      </c>
      <c r="J20" s="46" t="n">
        <v>11108</v>
      </c>
      <c r="K20" s="46" t="n">
        <v>559</v>
      </c>
      <c r="L20" s="21" t="n">
        <v>79820</v>
      </c>
      <c r="M20" s="57"/>
      <c r="N20" s="50"/>
      <c r="O20" s="51"/>
      <c r="P20" s="25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</row>
    <row r="21" customFormat="false" ht="30.75" hidden="false" customHeight="true" outlineLevel="0" collapsed="false">
      <c r="A21" s="17" t="n">
        <v>17</v>
      </c>
      <c r="B21" s="26" t="s">
        <v>57</v>
      </c>
      <c r="C21" s="26" t="s">
        <v>57</v>
      </c>
      <c r="D21" s="26" t="s">
        <v>58</v>
      </c>
      <c r="E21" s="20" t="s">
        <v>59</v>
      </c>
      <c r="F21" s="20" t="n">
        <v>9</v>
      </c>
      <c r="G21" s="20" t="n">
        <v>29</v>
      </c>
      <c r="H21" s="21" t="n">
        <v>57130</v>
      </c>
      <c r="I21" s="21" t="n">
        <v>18888</v>
      </c>
      <c r="J21" s="21" t="n">
        <v>12392</v>
      </c>
      <c r="K21" s="21" t="n">
        <v>619</v>
      </c>
      <c r="L21" s="21" t="n">
        <v>89029</v>
      </c>
      <c r="M21" s="57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4.25" hidden="false" customHeight="false" outlineLevel="0" collapsed="false">
      <c r="A22" s="17" t="n">
        <v>18</v>
      </c>
      <c r="B22" s="59" t="s">
        <v>60</v>
      </c>
      <c r="C22" s="60" t="s">
        <v>60</v>
      </c>
      <c r="D22" s="60" t="s">
        <v>61</v>
      </c>
      <c r="E22" s="20" t="s">
        <v>19</v>
      </c>
      <c r="F22" s="61" t="n">
        <v>5</v>
      </c>
      <c r="G22" s="61" t="n">
        <v>15</v>
      </c>
      <c r="H22" s="62" t="n">
        <v>29550</v>
      </c>
      <c r="I22" s="63" t="n">
        <v>9770</v>
      </c>
      <c r="J22" s="63" t="n">
        <v>6410</v>
      </c>
      <c r="K22" s="63" t="n">
        <v>320</v>
      </c>
      <c r="L22" s="62" t="n">
        <v>46050</v>
      </c>
      <c r="M22" s="64"/>
      <c r="N22" s="50"/>
      <c r="O22" s="51"/>
      <c r="P22" s="25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</row>
    <row r="23" customFormat="false" ht="19.5" hidden="false" customHeight="true" outlineLevel="0" collapsed="false">
      <c r="A23" s="17" t="n">
        <v>19</v>
      </c>
      <c r="B23" s="26" t="s">
        <v>62</v>
      </c>
      <c r="C23" s="40" t="s">
        <v>63</v>
      </c>
      <c r="D23" s="40" t="s">
        <v>32</v>
      </c>
      <c r="E23" s="20" t="s">
        <v>19</v>
      </c>
      <c r="F23" s="20" t="n">
        <v>6</v>
      </c>
      <c r="G23" s="20" t="n">
        <v>18</v>
      </c>
      <c r="H23" s="21" t="n">
        <v>35460</v>
      </c>
      <c r="I23" s="21" t="n">
        <v>11724</v>
      </c>
      <c r="J23" s="21" t="n">
        <v>7692</v>
      </c>
      <c r="K23" s="21" t="n">
        <v>384</v>
      </c>
      <c r="L23" s="21" t="n">
        <v>55260</v>
      </c>
      <c r="M23" s="64"/>
      <c r="N23" s="50"/>
      <c r="O23" s="51"/>
      <c r="P23" s="25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</row>
    <row r="24" customFormat="false" ht="21" hidden="false" customHeight="true" outlineLevel="0" collapsed="false">
      <c r="A24" s="17" t="n">
        <v>20</v>
      </c>
      <c r="B24" s="26" t="s">
        <v>64</v>
      </c>
      <c r="C24" s="65" t="s">
        <v>65</v>
      </c>
      <c r="D24" s="40" t="s">
        <v>66</v>
      </c>
      <c r="E24" s="20" t="s">
        <v>19</v>
      </c>
      <c r="F24" s="38" t="n">
        <v>4</v>
      </c>
      <c r="G24" s="38" t="n">
        <v>28</v>
      </c>
      <c r="H24" s="21" t="n">
        <v>23640</v>
      </c>
      <c r="I24" s="21" t="n">
        <v>7816</v>
      </c>
      <c r="J24" s="21" t="n">
        <v>5128</v>
      </c>
      <c r="K24" s="21" t="n">
        <v>256</v>
      </c>
      <c r="L24" s="21" t="n">
        <v>36840</v>
      </c>
      <c r="M24" s="23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</row>
    <row r="25" customFormat="false" ht="21" hidden="false" customHeight="true" outlineLevel="0" collapsed="false">
      <c r="A25" s="17" t="n">
        <v>21</v>
      </c>
      <c r="B25" s="26" t="s">
        <v>67</v>
      </c>
      <c r="C25" s="40" t="s">
        <v>68</v>
      </c>
      <c r="D25" s="40" t="s">
        <v>32</v>
      </c>
      <c r="E25" s="20" t="s">
        <v>19</v>
      </c>
      <c r="F25" s="56" t="n">
        <v>6</v>
      </c>
      <c r="G25" s="56" t="n">
        <v>17</v>
      </c>
      <c r="H25" s="21" t="n">
        <v>33490</v>
      </c>
      <c r="I25" s="46" t="n">
        <v>11072</v>
      </c>
      <c r="J25" s="46" t="n">
        <v>7264</v>
      </c>
      <c r="K25" s="46" t="n">
        <v>363</v>
      </c>
      <c r="L25" s="21" t="n">
        <v>52189</v>
      </c>
      <c r="M25" s="23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</row>
    <row r="26" customFormat="false" ht="21" hidden="false" customHeight="true" outlineLevel="0" collapsed="false">
      <c r="A26" s="17" t="n">
        <v>22</v>
      </c>
      <c r="B26" s="66" t="s">
        <v>69</v>
      </c>
      <c r="C26" s="66" t="s">
        <v>69</v>
      </c>
      <c r="D26" s="66" t="s">
        <v>61</v>
      </c>
      <c r="E26" s="20" t="s">
        <v>19</v>
      </c>
      <c r="F26" s="66" t="n">
        <v>5</v>
      </c>
      <c r="G26" s="66" t="n">
        <v>15</v>
      </c>
      <c r="H26" s="21" t="n">
        <v>29550</v>
      </c>
      <c r="I26" s="67" t="n">
        <v>9770</v>
      </c>
      <c r="J26" s="67" t="n">
        <v>6410</v>
      </c>
      <c r="K26" s="67" t="n">
        <v>323</v>
      </c>
      <c r="L26" s="21" t="n">
        <v>46053</v>
      </c>
      <c r="M26" s="57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</row>
    <row r="27" customFormat="false" ht="21" hidden="false" customHeight="true" outlineLevel="0" collapsed="false">
      <c r="A27" s="17" t="n">
        <v>23</v>
      </c>
      <c r="B27" s="48" t="s">
        <v>70</v>
      </c>
      <c r="C27" s="40" t="s">
        <v>71</v>
      </c>
      <c r="D27" s="40" t="s">
        <v>72</v>
      </c>
      <c r="E27" s="20" t="s">
        <v>19</v>
      </c>
      <c r="F27" s="38" t="n">
        <v>8</v>
      </c>
      <c r="G27" s="38" t="n">
        <v>20</v>
      </c>
      <c r="H27" s="21" t="n">
        <v>39400</v>
      </c>
      <c r="I27" s="21" t="n">
        <v>13026</v>
      </c>
      <c r="J27" s="21" t="n">
        <v>8546</v>
      </c>
      <c r="K27" s="21" t="n">
        <v>426</v>
      </c>
      <c r="L27" s="21" t="n">
        <v>61398</v>
      </c>
      <c r="M27" s="57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</row>
    <row r="28" customFormat="false" ht="21" hidden="false" customHeight="true" outlineLevel="0" collapsed="false">
      <c r="A28" s="17" t="n">
        <v>24</v>
      </c>
      <c r="B28" s="68" t="s">
        <v>73</v>
      </c>
      <c r="C28" s="69" t="s">
        <v>74</v>
      </c>
      <c r="D28" s="40" t="s">
        <v>75</v>
      </c>
      <c r="E28" s="20" t="s">
        <v>19</v>
      </c>
      <c r="F28" s="20" t="n">
        <v>6</v>
      </c>
      <c r="G28" s="20" t="n">
        <v>18</v>
      </c>
      <c r="H28" s="21" t="n">
        <v>35460</v>
      </c>
      <c r="I28" s="52" t="n">
        <v>11724</v>
      </c>
      <c r="J28" s="52" t="n">
        <v>7692</v>
      </c>
      <c r="K28" s="52" t="n">
        <v>384</v>
      </c>
      <c r="L28" s="21" t="n">
        <v>55260</v>
      </c>
      <c r="M28" s="57"/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</row>
    <row r="29" customFormat="false" ht="21" hidden="false" customHeight="true" outlineLevel="0" collapsed="false">
      <c r="A29" s="17" t="n">
        <v>25</v>
      </c>
      <c r="B29" s="48" t="s">
        <v>76</v>
      </c>
      <c r="C29" s="48" t="s">
        <v>76</v>
      </c>
      <c r="D29" s="40" t="s">
        <v>77</v>
      </c>
      <c r="E29" s="20" t="s">
        <v>19</v>
      </c>
      <c r="F29" s="20" t="n">
        <v>4</v>
      </c>
      <c r="G29" s="20" t="n">
        <v>12</v>
      </c>
      <c r="H29" s="21" t="n">
        <v>23640</v>
      </c>
      <c r="I29" s="21" t="n">
        <v>7816</v>
      </c>
      <c r="J29" s="21" t="n">
        <v>5128</v>
      </c>
      <c r="K29" s="21" t="n">
        <v>256</v>
      </c>
      <c r="L29" s="21" t="n">
        <v>36840</v>
      </c>
      <c r="M29" s="23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</row>
    <row r="30" customFormat="false" ht="21" hidden="false" customHeight="true" outlineLevel="0" collapsed="false">
      <c r="A30" s="17" t="n">
        <v>26</v>
      </c>
      <c r="B30" s="70" t="s">
        <v>78</v>
      </c>
      <c r="C30" s="71" t="s">
        <v>79</v>
      </c>
      <c r="D30" s="70" t="s">
        <v>77</v>
      </c>
      <c r="E30" s="20" t="s">
        <v>19</v>
      </c>
      <c r="F30" s="20" t="n">
        <v>4</v>
      </c>
      <c r="G30" s="20" t="n">
        <v>12</v>
      </c>
      <c r="H30" s="22" t="n">
        <v>23640</v>
      </c>
      <c r="I30" s="52" t="n">
        <v>7816</v>
      </c>
      <c r="J30" s="52" t="n">
        <v>5128</v>
      </c>
      <c r="K30" s="52" t="n">
        <v>256</v>
      </c>
      <c r="L30" s="21" t="n">
        <v>36840</v>
      </c>
      <c r="M30" s="23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</row>
    <row r="31" customFormat="false" ht="21" hidden="false" customHeight="true" outlineLevel="0" collapsed="false">
      <c r="A31" s="17" t="n">
        <v>27</v>
      </c>
      <c r="B31" s="70" t="s">
        <v>80</v>
      </c>
      <c r="C31" s="71" t="s">
        <v>81</v>
      </c>
      <c r="D31" s="70" t="s">
        <v>24</v>
      </c>
      <c r="E31" s="20" t="s">
        <v>19</v>
      </c>
      <c r="F31" s="72" t="n">
        <v>7</v>
      </c>
      <c r="G31" s="72" t="n">
        <v>21</v>
      </c>
      <c r="H31" s="21" t="n">
        <v>35460</v>
      </c>
      <c r="I31" s="73" t="n">
        <v>11724</v>
      </c>
      <c r="J31" s="73" t="n">
        <v>7692</v>
      </c>
      <c r="K31" s="73" t="n">
        <v>280</v>
      </c>
      <c r="L31" s="21" t="n">
        <v>55156</v>
      </c>
      <c r="M31" s="23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</row>
    <row r="32" customFormat="false" ht="21" hidden="false" customHeight="true" outlineLevel="0" collapsed="false">
      <c r="A32" s="17" t="n">
        <v>28</v>
      </c>
      <c r="B32" s="26" t="s">
        <v>82</v>
      </c>
      <c r="C32" s="40" t="s">
        <v>83</v>
      </c>
      <c r="D32" s="40" t="s">
        <v>32</v>
      </c>
      <c r="E32" s="20" t="s">
        <v>84</v>
      </c>
      <c r="F32" s="38" t="n">
        <v>7</v>
      </c>
      <c r="G32" s="38" t="n">
        <v>14</v>
      </c>
      <c r="H32" s="21" t="n">
        <v>27580</v>
      </c>
      <c r="I32" s="21" t="n">
        <v>9114</v>
      </c>
      <c r="J32" s="21" t="n">
        <v>5978</v>
      </c>
      <c r="K32" s="21" t="n">
        <v>301</v>
      </c>
      <c r="L32" s="21" t="n">
        <v>42973</v>
      </c>
      <c r="M32" s="74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</row>
    <row r="33" customFormat="false" ht="21" hidden="false" customHeight="true" outlineLevel="0" collapsed="false">
      <c r="A33" s="17" t="n">
        <v>29</v>
      </c>
      <c r="B33" s="45" t="s">
        <v>85</v>
      </c>
      <c r="C33" s="75" t="s">
        <v>86</v>
      </c>
      <c r="D33" s="45" t="s">
        <v>87</v>
      </c>
      <c r="E33" s="20" t="s">
        <v>19</v>
      </c>
      <c r="F33" s="56" t="n">
        <v>2</v>
      </c>
      <c r="G33" s="56" t="n">
        <v>6</v>
      </c>
      <c r="H33" s="21" t="n">
        <v>11820</v>
      </c>
      <c r="I33" s="46" t="n">
        <v>3908</v>
      </c>
      <c r="J33" s="46" t="n">
        <v>2564</v>
      </c>
      <c r="K33" s="46" t="n">
        <v>128</v>
      </c>
      <c r="L33" s="21" t="n">
        <v>18420</v>
      </c>
      <c r="M33" s="23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</row>
    <row r="34" customFormat="false" ht="21" hidden="false" customHeight="true" outlineLevel="0" collapsed="false">
      <c r="A34" s="17" t="n">
        <v>30</v>
      </c>
      <c r="B34" s="40" t="s">
        <v>88</v>
      </c>
      <c r="C34" s="40" t="s">
        <v>88</v>
      </c>
      <c r="D34" s="40" t="s">
        <v>89</v>
      </c>
      <c r="E34" s="20" t="s">
        <v>19</v>
      </c>
      <c r="F34" s="38" t="n">
        <v>2</v>
      </c>
      <c r="G34" s="76" t="n">
        <v>6</v>
      </c>
      <c r="H34" s="21" t="n">
        <v>11820</v>
      </c>
      <c r="I34" s="22" t="n">
        <v>3908</v>
      </c>
      <c r="J34" s="22" t="n">
        <v>2564</v>
      </c>
      <c r="K34" s="22" t="n">
        <v>128</v>
      </c>
      <c r="L34" s="21" t="n">
        <v>18420</v>
      </c>
      <c r="M34" s="23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</row>
    <row r="35" customFormat="false" ht="21" hidden="false" customHeight="true" outlineLevel="0" collapsed="false">
      <c r="A35" s="17" t="n">
        <v>31</v>
      </c>
      <c r="B35" s="77" t="s">
        <v>90</v>
      </c>
      <c r="C35" s="78" t="s">
        <v>91</v>
      </c>
      <c r="D35" s="78" t="s">
        <v>77</v>
      </c>
      <c r="E35" s="20" t="s">
        <v>40</v>
      </c>
      <c r="F35" s="38" t="n">
        <v>2</v>
      </c>
      <c r="G35" s="38" t="n">
        <v>9</v>
      </c>
      <c r="H35" s="21" t="n">
        <v>16770</v>
      </c>
      <c r="I35" s="22" t="n">
        <v>5862</v>
      </c>
      <c r="J35" s="22" t="n">
        <v>3846</v>
      </c>
      <c r="K35" s="22" t="n">
        <v>193</v>
      </c>
      <c r="L35" s="21" t="n">
        <v>26671</v>
      </c>
      <c r="M35" s="23"/>
      <c r="N35" s="50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</row>
    <row r="36" customFormat="false" ht="21" hidden="false" customHeight="true" outlineLevel="0" collapsed="false">
      <c r="A36" s="17" t="n">
        <v>32</v>
      </c>
      <c r="B36" s="26" t="s">
        <v>92</v>
      </c>
      <c r="C36" s="44" t="s">
        <v>93</v>
      </c>
      <c r="D36" s="40" t="s">
        <v>75</v>
      </c>
      <c r="E36" s="79" t="s">
        <v>94</v>
      </c>
      <c r="F36" s="38" t="n">
        <v>3</v>
      </c>
      <c r="G36" s="38" t="n">
        <v>18</v>
      </c>
      <c r="H36" s="21" t="n">
        <v>35460</v>
      </c>
      <c r="I36" s="21" t="n">
        <v>11724</v>
      </c>
      <c r="J36" s="21" t="n">
        <v>7692</v>
      </c>
      <c r="K36" s="21" t="n">
        <v>387</v>
      </c>
      <c r="L36" s="21" t="n">
        <v>55263</v>
      </c>
      <c r="M36" s="23"/>
      <c r="N36" s="50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</row>
    <row r="37" customFormat="false" ht="21" hidden="false" customHeight="true" outlineLevel="0" collapsed="false">
      <c r="A37" s="17" t="n">
        <v>33</v>
      </c>
      <c r="B37" s="26" t="s">
        <v>95</v>
      </c>
      <c r="C37" s="80" t="s">
        <v>96</v>
      </c>
      <c r="D37" s="80" t="s">
        <v>32</v>
      </c>
      <c r="E37" s="20" t="s">
        <v>19</v>
      </c>
      <c r="F37" s="20" t="n">
        <v>10</v>
      </c>
      <c r="G37" s="20" t="n">
        <v>30</v>
      </c>
      <c r="H37" s="21" t="n">
        <v>59100</v>
      </c>
      <c r="I37" s="81" t="n">
        <v>19540</v>
      </c>
      <c r="J37" s="81" t="n">
        <v>12820</v>
      </c>
      <c r="K37" s="81" t="n">
        <v>640</v>
      </c>
      <c r="L37" s="21" t="n">
        <v>92100</v>
      </c>
      <c r="M37" s="23"/>
      <c r="N37" s="50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</row>
    <row r="38" customFormat="false" ht="21" hidden="false" customHeight="true" outlineLevel="0" collapsed="false">
      <c r="A38" s="17" t="n">
        <v>34</v>
      </c>
      <c r="B38" s="82" t="s">
        <v>97</v>
      </c>
      <c r="C38" s="82" t="s">
        <v>97</v>
      </c>
      <c r="D38" s="83" t="s">
        <v>87</v>
      </c>
      <c r="E38" s="20" t="s">
        <v>19</v>
      </c>
      <c r="F38" s="84" t="n">
        <v>2</v>
      </c>
      <c r="G38" s="84" t="n">
        <v>6</v>
      </c>
      <c r="H38" s="21" t="n">
        <v>11820</v>
      </c>
      <c r="I38" s="85" t="n">
        <v>3908</v>
      </c>
      <c r="J38" s="85" t="n">
        <v>2564</v>
      </c>
      <c r="K38" s="85" t="n">
        <v>128</v>
      </c>
      <c r="L38" s="21" t="n">
        <v>18420</v>
      </c>
      <c r="M38" s="23"/>
      <c r="N38" s="50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</row>
    <row r="39" customFormat="false" ht="21" hidden="false" customHeight="true" outlineLevel="0" collapsed="false">
      <c r="A39" s="17" t="n">
        <v>35</v>
      </c>
      <c r="B39" s="26" t="s">
        <v>98</v>
      </c>
      <c r="C39" s="86" t="s">
        <v>99</v>
      </c>
      <c r="D39" s="40" t="s">
        <v>100</v>
      </c>
      <c r="E39" s="20" t="s">
        <v>101</v>
      </c>
      <c r="F39" s="56" t="n">
        <v>3</v>
      </c>
      <c r="G39" s="56" t="n">
        <v>24</v>
      </c>
      <c r="H39" s="21" t="n">
        <v>47280</v>
      </c>
      <c r="I39" s="46" t="n">
        <v>15630</v>
      </c>
      <c r="J39" s="46" t="n">
        <v>10248</v>
      </c>
      <c r="K39" s="46" t="n">
        <v>516</v>
      </c>
      <c r="L39" s="21" t="n">
        <v>73674</v>
      </c>
      <c r="M39" s="23"/>
      <c r="N39" s="50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</row>
    <row r="40" customFormat="false" ht="21" hidden="false" customHeight="true" outlineLevel="0" collapsed="false">
      <c r="A40" s="17" t="n">
        <v>36</v>
      </c>
      <c r="B40" s="26" t="s">
        <v>102</v>
      </c>
      <c r="C40" s="40" t="s">
        <v>103</v>
      </c>
      <c r="D40" s="40" t="s">
        <v>32</v>
      </c>
      <c r="E40" s="20" t="s">
        <v>104</v>
      </c>
      <c r="F40" s="87" t="n">
        <v>10</v>
      </c>
      <c r="G40" s="87" t="n">
        <v>86</v>
      </c>
      <c r="H40" s="21" t="n">
        <v>161740</v>
      </c>
      <c r="I40" s="52" t="n">
        <v>55736</v>
      </c>
      <c r="J40" s="52" t="n">
        <v>34870</v>
      </c>
      <c r="K40" s="52" t="n">
        <v>1851</v>
      </c>
      <c r="L40" s="21" t="n">
        <v>254197</v>
      </c>
      <c r="M40" s="23"/>
      <c r="N40" s="50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</row>
    <row r="41" customFormat="false" ht="21" hidden="false" customHeight="true" outlineLevel="0" collapsed="false">
      <c r="A41" s="17" t="n">
        <v>37</v>
      </c>
      <c r="B41" s="88" t="s">
        <v>105</v>
      </c>
      <c r="C41" s="88" t="s">
        <v>105</v>
      </c>
      <c r="D41" s="88" t="s">
        <v>24</v>
      </c>
      <c r="E41" s="74" t="s">
        <v>106</v>
      </c>
      <c r="F41" s="74" t="n">
        <v>1</v>
      </c>
      <c r="G41" s="74" t="n">
        <v>2</v>
      </c>
      <c r="H41" s="21" t="n">
        <v>3940</v>
      </c>
      <c r="I41" s="46" t="n">
        <v>1302</v>
      </c>
      <c r="J41" s="46" t="n">
        <v>854</v>
      </c>
      <c r="K41" s="46" t="n">
        <v>43</v>
      </c>
      <c r="L41" s="76" t="n">
        <v>6139</v>
      </c>
      <c r="M41" s="23"/>
      <c r="N41" s="50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</row>
    <row r="42" customFormat="false" ht="16.5" hidden="false" customHeight="true" outlineLevel="0" collapsed="false">
      <c r="A42" s="40" t="s">
        <v>15</v>
      </c>
      <c r="B42" s="40"/>
      <c r="C42" s="40"/>
      <c r="D42" s="40"/>
      <c r="E42" s="40"/>
      <c r="F42" s="38" t="n">
        <v>199</v>
      </c>
      <c r="G42" s="38" t="n">
        <f aca="false">SUM(G5:G36)</f>
        <v>540</v>
      </c>
      <c r="H42" s="21" t="n">
        <f aca="false">SUM(H5:H41)</f>
        <v>1309290</v>
      </c>
      <c r="I42" s="21" t="n">
        <f aca="false">SUM(I5:I41)</f>
        <v>435448</v>
      </c>
      <c r="J42" s="21" t="n">
        <f aca="false">SUM(J5:J41)</f>
        <v>283983</v>
      </c>
      <c r="K42" s="21" t="n">
        <f aca="false">SUM(K5:K41)</f>
        <v>14207</v>
      </c>
      <c r="L42" s="21" t="n">
        <f aca="false">SUM(H42:K42)</f>
        <v>2042928</v>
      </c>
      <c r="M42" s="38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24.75" hidden="false" customHeight="true" outlineLevel="0" collapsed="false">
      <c r="A43" s="89"/>
      <c r="B43" s="90" t="s">
        <v>107</v>
      </c>
      <c r="C43" s="91"/>
      <c r="D43" s="92" t="s">
        <v>108</v>
      </c>
      <c r="E43" s="91"/>
      <c r="F43" s="93" t="s">
        <v>109</v>
      </c>
      <c r="G43" s="94"/>
      <c r="H43" s="95"/>
      <c r="I43" s="95"/>
      <c r="J43" s="95"/>
      <c r="K43" s="96" t="s">
        <v>110</v>
      </c>
      <c r="L43" s="96"/>
      <c r="M43" s="97"/>
      <c r="N43" s="2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6.5" hidden="false" customHeight="true" outlineLevel="0" collapsed="false">
      <c r="B44" s="90"/>
      <c r="C44" s="98"/>
      <c r="D44" s="99"/>
      <c r="E44" s="100"/>
      <c r="F44" s="100"/>
      <c r="G44" s="100"/>
      <c r="H44" s="101"/>
      <c r="I44" s="101"/>
      <c r="J44" s="101"/>
      <c r="K44" s="101"/>
      <c r="L44" s="101"/>
      <c r="M44" s="2"/>
      <c r="N44" s="2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</row>
    <row r="45" customFormat="false" ht="16.5" hidden="false" customHeight="true" outlineLevel="0" collapsed="false">
      <c r="B45" s="102"/>
      <c r="C45" s="98"/>
      <c r="D45" s="99"/>
      <c r="E45" s="100"/>
      <c r="F45" s="100"/>
      <c r="G45" s="100"/>
      <c r="H45" s="101"/>
      <c r="I45" s="101"/>
      <c r="J45" s="101"/>
      <c r="K45" s="101"/>
      <c r="L45" s="101"/>
      <c r="M45" s="2"/>
      <c r="N45" s="2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</row>
    <row r="46" customFormat="false" ht="16.5" hidden="false" customHeight="true" outlineLevel="0" collapsed="false">
      <c r="B46" s="24"/>
      <c r="C46" s="98"/>
      <c r="D46" s="99"/>
      <c r="E46" s="100"/>
      <c r="F46" s="100"/>
      <c r="G46" s="100"/>
      <c r="H46" s="101"/>
      <c r="I46" s="101"/>
      <c r="J46" s="101"/>
      <c r="K46" s="101"/>
      <c r="L46" s="101"/>
      <c r="M46" s="2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</row>
    <row r="47" customFormat="false" ht="16.5" hidden="false" customHeight="true" outlineLevel="0" collapsed="false">
      <c r="B47" s="24"/>
      <c r="C47" s="98"/>
      <c r="D47" s="99"/>
      <c r="E47" s="100"/>
      <c r="F47" s="100"/>
      <c r="G47" s="100"/>
      <c r="H47" s="101"/>
      <c r="I47" s="101"/>
      <c r="J47" s="101"/>
      <c r="K47" s="101"/>
      <c r="L47" s="101"/>
      <c r="M47" s="2"/>
      <c r="N47" s="2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</row>
    <row r="48" customFormat="false" ht="14.25" hidden="false" customHeight="false" outlineLevel="0" collapsed="false">
      <c r="B48" s="24"/>
      <c r="C48" s="98"/>
      <c r="D48" s="99"/>
      <c r="E48" s="100"/>
      <c r="F48" s="100"/>
      <c r="G48" s="100"/>
      <c r="H48" s="101"/>
      <c r="I48" s="101"/>
      <c r="J48" s="101"/>
      <c r="K48" s="101"/>
      <c r="L48" s="101"/>
      <c r="M48" s="2"/>
      <c r="N48" s="2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</row>
    <row r="49" customFormat="false" ht="14.25" hidden="false" customHeight="false" outlineLevel="0" collapsed="false">
      <c r="B49" s="24"/>
      <c r="C49" s="98"/>
      <c r="D49" s="99"/>
      <c r="E49" s="100"/>
      <c r="F49" s="100"/>
      <c r="G49" s="100"/>
      <c r="H49" s="101"/>
      <c r="I49" s="101"/>
      <c r="J49" s="101"/>
      <c r="K49" s="101"/>
      <c r="L49" s="101"/>
      <c r="M49" s="2"/>
      <c r="N49" s="2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</row>
    <row r="50" customFormat="false" ht="14.25" hidden="false" customHeight="false" outlineLevel="0" collapsed="false">
      <c r="B50" s="24"/>
      <c r="C50" s="98"/>
      <c r="D50" s="99"/>
      <c r="E50" s="100"/>
      <c r="F50" s="100"/>
      <c r="G50" s="100"/>
      <c r="H50" s="101"/>
      <c r="I50" s="101"/>
      <c r="J50" s="101"/>
      <c r="K50" s="101"/>
      <c r="L50" s="101"/>
      <c r="M50" s="2"/>
      <c r="N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</row>
    <row r="51" customFormat="false" ht="14.25" hidden="false" customHeight="false" outlineLevel="0" collapsed="false">
      <c r="B51" s="100"/>
      <c r="C51" s="98"/>
      <c r="D51" s="99"/>
      <c r="E51" s="100"/>
      <c r="F51" s="100"/>
      <c r="G51" s="100"/>
      <c r="H51" s="101"/>
      <c r="I51" s="101"/>
      <c r="J51" s="101"/>
      <c r="K51" s="101"/>
      <c r="L51" s="101"/>
      <c r="M51" s="2"/>
      <c r="N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</row>
    <row r="52" customFormat="false" ht="14.25" hidden="false" customHeight="false" outlineLevel="0" collapsed="false">
      <c r="B52" s="24"/>
      <c r="C52" s="98"/>
      <c r="D52" s="99"/>
      <c r="E52" s="100"/>
      <c r="F52" s="100"/>
      <c r="G52" s="100"/>
      <c r="H52" s="101"/>
      <c r="I52" s="101"/>
      <c r="J52" s="101"/>
      <c r="K52" s="101"/>
      <c r="L52" s="101"/>
      <c r="M52" s="2"/>
      <c r="N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</row>
    <row r="53" customFormat="false" ht="14.25" hidden="false" customHeight="false" outlineLevel="0" collapsed="false">
      <c r="B53" s="24"/>
      <c r="C53" s="98"/>
      <c r="D53" s="99"/>
      <c r="E53" s="100"/>
      <c r="F53" s="100"/>
      <c r="G53" s="100"/>
      <c r="H53" s="101"/>
      <c r="I53" s="101"/>
      <c r="J53" s="101"/>
      <c r="K53" s="101"/>
      <c r="L53" s="101"/>
      <c r="M53" s="2"/>
      <c r="N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</row>
    <row r="54" customFormat="false" ht="14.25" hidden="false" customHeight="false" outlineLevel="0" collapsed="false">
      <c r="B54" s="24"/>
      <c r="C54" s="98"/>
      <c r="D54" s="99"/>
      <c r="E54" s="100"/>
      <c r="F54" s="100"/>
      <c r="G54" s="100"/>
      <c r="H54" s="101"/>
      <c r="I54" s="101"/>
      <c r="J54" s="101"/>
      <c r="K54" s="101"/>
      <c r="L54" s="101"/>
      <c r="M54" s="2"/>
      <c r="N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</row>
    <row r="55" customFormat="false" ht="14.25" hidden="false" customHeight="false" outlineLevel="0" collapsed="false">
      <c r="B55" s="24"/>
      <c r="C55" s="98"/>
      <c r="D55" s="99"/>
      <c r="E55" s="100"/>
      <c r="F55" s="100"/>
      <c r="G55" s="100"/>
      <c r="H55" s="101"/>
      <c r="I55" s="101"/>
      <c r="J55" s="101"/>
      <c r="K55" s="101"/>
      <c r="L55" s="101"/>
      <c r="M55" s="2"/>
      <c r="N55" s="24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</row>
    <row r="56" customFormat="false" ht="14.25" hidden="false" customHeight="false" outlineLevel="0" collapsed="false">
      <c r="B56" s="24"/>
      <c r="C56" s="98"/>
      <c r="D56" s="99"/>
      <c r="E56" s="100"/>
      <c r="F56" s="100"/>
      <c r="G56" s="100"/>
      <c r="H56" s="101"/>
      <c r="I56" s="101"/>
      <c r="J56" s="101"/>
      <c r="K56" s="101"/>
      <c r="L56" s="101"/>
      <c r="M56" s="2"/>
      <c r="N56" s="24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</row>
    <row r="57" customFormat="false" ht="14.25" hidden="false" customHeight="false" outlineLevel="0" collapsed="false">
      <c r="B57" s="24"/>
      <c r="C57" s="98"/>
      <c r="D57" s="99"/>
      <c r="E57" s="100"/>
      <c r="F57" s="100"/>
      <c r="G57" s="100"/>
      <c r="H57" s="101"/>
      <c r="I57" s="101"/>
      <c r="J57" s="101"/>
      <c r="K57" s="101"/>
      <c r="L57" s="101"/>
      <c r="M57" s="2"/>
      <c r="N57" s="24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</row>
    <row r="58" customFormat="false" ht="14.25" hidden="false" customHeight="false" outlineLevel="0" collapsed="false">
      <c r="B58" s="24"/>
      <c r="C58" s="98"/>
      <c r="D58" s="99"/>
      <c r="E58" s="100"/>
      <c r="F58" s="100"/>
      <c r="G58" s="100"/>
      <c r="H58" s="101"/>
      <c r="I58" s="101"/>
      <c r="J58" s="101"/>
      <c r="K58" s="101"/>
      <c r="L58" s="101"/>
      <c r="M58" s="2"/>
      <c r="N58" s="2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</row>
    <row r="59" customFormat="false" ht="14.25" hidden="false" customHeight="false" outlineLevel="0" collapsed="false">
      <c r="B59" s="24"/>
      <c r="C59" s="98"/>
      <c r="D59" s="99"/>
      <c r="E59" s="100"/>
      <c r="F59" s="100"/>
      <c r="G59" s="100"/>
      <c r="H59" s="101"/>
      <c r="I59" s="101"/>
      <c r="J59" s="101"/>
      <c r="K59" s="101"/>
      <c r="L59" s="101"/>
      <c r="M59" s="2"/>
      <c r="N59" s="2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</row>
    <row r="60" customFormat="false" ht="14.25" hidden="false" customHeight="false" outlineLevel="0" collapsed="false">
      <c r="B60" s="24"/>
      <c r="C60" s="98"/>
      <c r="D60" s="99"/>
      <c r="E60" s="100"/>
      <c r="F60" s="100"/>
      <c r="G60" s="100"/>
      <c r="H60" s="101"/>
      <c r="I60" s="101"/>
      <c r="J60" s="101"/>
      <c r="K60" s="101"/>
      <c r="L60" s="101"/>
      <c r="M60" s="2"/>
      <c r="N60" s="2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</row>
    <row r="61" customFormat="false" ht="14.25" hidden="false" customHeight="false" outlineLevel="0" collapsed="false">
      <c r="B61" s="24"/>
      <c r="C61" s="98"/>
      <c r="D61" s="99"/>
      <c r="E61" s="100"/>
      <c r="F61" s="100"/>
      <c r="G61" s="100"/>
      <c r="H61" s="101"/>
      <c r="I61" s="101"/>
      <c r="J61" s="101"/>
      <c r="K61" s="101"/>
      <c r="L61" s="101"/>
      <c r="M61" s="2"/>
      <c r="N61" s="2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4.25" hidden="false" customHeight="false" outlineLevel="0" collapsed="false">
      <c r="B62" s="24"/>
      <c r="C62" s="98"/>
      <c r="D62" s="99"/>
      <c r="E62" s="100"/>
      <c r="F62" s="100"/>
      <c r="G62" s="100"/>
      <c r="H62" s="101"/>
      <c r="I62" s="101"/>
      <c r="J62" s="101"/>
      <c r="K62" s="101"/>
      <c r="L62" s="101"/>
      <c r="M62" s="2"/>
      <c r="N62" s="24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4.25" hidden="false" customHeight="false" outlineLevel="0" collapsed="false">
      <c r="B63" s="24"/>
      <c r="C63" s="98"/>
      <c r="D63" s="99"/>
      <c r="E63" s="100"/>
      <c r="F63" s="100"/>
      <c r="G63" s="100"/>
      <c r="H63" s="101"/>
      <c r="I63" s="101"/>
      <c r="J63" s="101"/>
      <c r="K63" s="101"/>
      <c r="L63" s="101"/>
      <c r="M63" s="2"/>
      <c r="N63" s="24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4.25" hidden="false" customHeight="false" outlineLevel="0" collapsed="false">
      <c r="B64" s="24"/>
      <c r="C64" s="98"/>
      <c r="D64" s="99"/>
      <c r="E64" s="100"/>
      <c r="F64" s="100"/>
      <c r="G64" s="100"/>
      <c r="H64" s="101"/>
      <c r="I64" s="101"/>
      <c r="J64" s="101"/>
      <c r="K64" s="101"/>
      <c r="L64" s="101"/>
      <c r="M64" s="2"/>
      <c r="N64" s="2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4.25" hidden="false" customHeight="false" outlineLevel="0" collapsed="false">
      <c r="B65" s="24"/>
      <c r="C65" s="98"/>
      <c r="D65" s="99"/>
      <c r="E65" s="100"/>
      <c r="F65" s="100"/>
      <c r="G65" s="100"/>
      <c r="H65" s="101"/>
      <c r="I65" s="101"/>
      <c r="J65" s="101"/>
      <c r="K65" s="101"/>
      <c r="L65" s="101"/>
      <c r="M65" s="2"/>
      <c r="N65" s="2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4.25" hidden="false" customHeight="false" outlineLevel="0" collapsed="false">
      <c r="B66" s="24"/>
      <c r="C66" s="98"/>
      <c r="D66" s="99"/>
      <c r="E66" s="100"/>
      <c r="F66" s="100"/>
      <c r="G66" s="100"/>
      <c r="H66" s="101"/>
      <c r="I66" s="101"/>
      <c r="J66" s="101"/>
      <c r="K66" s="101"/>
      <c r="L66" s="101"/>
      <c r="M66" s="2"/>
      <c r="N66" s="2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4.25" hidden="false" customHeight="false" outlineLevel="0" collapsed="false">
      <c r="B67" s="24"/>
      <c r="C67" s="98"/>
      <c r="D67" s="99"/>
      <c r="E67" s="100"/>
      <c r="F67" s="100"/>
      <c r="G67" s="100"/>
      <c r="H67" s="101"/>
      <c r="I67" s="101"/>
      <c r="J67" s="101"/>
      <c r="K67" s="101"/>
      <c r="L67" s="101"/>
      <c r="M67" s="2"/>
      <c r="N67" s="2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4.25" hidden="false" customHeight="false" outlineLevel="0" collapsed="false">
      <c r="B68" s="24"/>
      <c r="C68" s="98"/>
      <c r="D68" s="99"/>
      <c r="E68" s="100"/>
      <c r="F68" s="100"/>
      <c r="G68" s="100"/>
      <c r="H68" s="101"/>
      <c r="I68" s="101"/>
      <c r="J68" s="101"/>
      <c r="K68" s="101"/>
      <c r="L68" s="101"/>
      <c r="M68" s="2"/>
      <c r="N68" s="2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4.25" hidden="false" customHeight="false" outlineLevel="0" collapsed="false">
      <c r="B69" s="24"/>
      <c r="C69" s="98"/>
      <c r="D69" s="99"/>
      <c r="E69" s="100"/>
      <c r="F69" s="100"/>
      <c r="G69" s="100"/>
      <c r="H69" s="101"/>
      <c r="I69" s="101"/>
      <c r="J69" s="101"/>
      <c r="K69" s="101"/>
      <c r="L69" s="101"/>
      <c r="M69" s="2"/>
      <c r="N69" s="2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4.25" hidden="false" customHeight="false" outlineLevel="0" collapsed="false">
      <c r="B70" s="24"/>
      <c r="C70" s="98"/>
      <c r="D70" s="99"/>
      <c r="E70" s="100"/>
      <c r="F70" s="100"/>
      <c r="G70" s="100"/>
      <c r="H70" s="101"/>
      <c r="I70" s="101"/>
      <c r="J70" s="101"/>
      <c r="K70" s="101"/>
      <c r="L70" s="101"/>
      <c r="M70" s="2"/>
      <c r="N70" s="2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4.25" hidden="false" customHeight="false" outlineLevel="0" collapsed="false">
      <c r="B71" s="24"/>
      <c r="C71" s="98"/>
      <c r="D71" s="99"/>
      <c r="E71" s="100"/>
      <c r="F71" s="100"/>
      <c r="G71" s="100"/>
      <c r="H71" s="101"/>
      <c r="I71" s="101"/>
      <c r="J71" s="101"/>
      <c r="K71" s="101"/>
      <c r="L71" s="101"/>
      <c r="M71" s="2"/>
      <c r="N71" s="2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4.25" hidden="false" customHeight="false" outlineLevel="0" collapsed="false">
      <c r="B72" s="24"/>
      <c r="C72" s="98"/>
      <c r="D72" s="99"/>
      <c r="E72" s="100"/>
      <c r="F72" s="100"/>
      <c r="G72" s="100"/>
      <c r="H72" s="101"/>
      <c r="I72" s="101"/>
      <c r="J72" s="101"/>
      <c r="K72" s="101"/>
      <c r="L72" s="101"/>
      <c r="M72" s="2"/>
      <c r="N72" s="2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4.25" hidden="false" customHeight="false" outlineLevel="0" collapsed="false">
      <c r="B73" s="24"/>
      <c r="C73" s="98"/>
      <c r="D73" s="99"/>
      <c r="E73" s="100"/>
      <c r="F73" s="100"/>
      <c r="G73" s="100"/>
      <c r="H73" s="101"/>
      <c r="I73" s="101"/>
      <c r="J73" s="101"/>
      <c r="K73" s="101"/>
      <c r="L73" s="101"/>
      <c r="M73" s="2"/>
      <c r="N73" s="2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4.25" hidden="false" customHeight="false" outlineLevel="0" collapsed="false">
      <c r="B74" s="24"/>
      <c r="C74" s="98"/>
      <c r="D74" s="99"/>
      <c r="E74" s="100"/>
      <c r="F74" s="100"/>
      <c r="G74" s="100"/>
      <c r="H74" s="101"/>
      <c r="I74" s="101"/>
      <c r="J74" s="101"/>
      <c r="K74" s="101"/>
      <c r="L74" s="101"/>
      <c r="M74" s="2"/>
      <c r="N74" s="2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4.25" hidden="false" customHeight="false" outlineLevel="0" collapsed="false">
      <c r="B75" s="24"/>
      <c r="C75" s="98"/>
      <c r="D75" s="99"/>
      <c r="E75" s="100"/>
      <c r="F75" s="100"/>
      <c r="G75" s="100"/>
      <c r="H75" s="101"/>
      <c r="I75" s="101"/>
      <c r="J75" s="101"/>
      <c r="K75" s="101"/>
      <c r="L75" s="101"/>
      <c r="M75" s="2"/>
      <c r="N75" s="2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4.25" hidden="false" customHeight="false" outlineLevel="0" collapsed="false">
      <c r="B76" s="24"/>
      <c r="C76" s="98"/>
      <c r="D76" s="99"/>
      <c r="E76" s="100"/>
      <c r="F76" s="100"/>
      <c r="G76" s="100"/>
      <c r="H76" s="101"/>
      <c r="I76" s="101"/>
      <c r="J76" s="101"/>
      <c r="K76" s="101"/>
      <c r="L76" s="101"/>
      <c r="M76" s="2"/>
      <c r="N76" s="2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4.25" hidden="false" customHeight="false" outlineLevel="0" collapsed="false">
      <c r="B77" s="24"/>
      <c r="C77" s="98"/>
      <c r="D77" s="99"/>
      <c r="E77" s="100"/>
      <c r="F77" s="100"/>
      <c r="G77" s="100"/>
      <c r="H77" s="101"/>
      <c r="I77" s="101"/>
      <c r="J77" s="101"/>
      <c r="K77" s="101"/>
      <c r="L77" s="101"/>
      <c r="M77" s="2"/>
      <c r="N77" s="2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4.25" hidden="false" customHeight="false" outlineLevel="0" collapsed="false">
      <c r="B78" s="24"/>
      <c r="C78" s="98"/>
      <c r="D78" s="99"/>
      <c r="E78" s="100"/>
      <c r="F78" s="100"/>
      <c r="G78" s="100"/>
      <c r="H78" s="101"/>
      <c r="I78" s="101"/>
      <c r="J78" s="101"/>
      <c r="K78" s="101"/>
      <c r="L78" s="101"/>
      <c r="M78" s="2"/>
      <c r="N78" s="2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4.25" hidden="false" customHeight="false" outlineLevel="0" collapsed="false">
      <c r="B79" s="24"/>
      <c r="C79" s="98"/>
      <c r="D79" s="99"/>
      <c r="E79" s="100"/>
      <c r="F79" s="100"/>
      <c r="G79" s="100"/>
      <c r="H79" s="101"/>
      <c r="I79" s="101"/>
      <c r="J79" s="101"/>
      <c r="K79" s="101"/>
      <c r="L79" s="101"/>
      <c r="M79" s="2"/>
      <c r="N79" s="2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4.25" hidden="false" customHeight="false" outlineLevel="0" collapsed="false">
      <c r="B80" s="24"/>
      <c r="C80" s="98"/>
      <c r="D80" s="99"/>
      <c r="E80" s="100"/>
      <c r="F80" s="100"/>
      <c r="G80" s="100"/>
      <c r="H80" s="101"/>
      <c r="I80" s="101"/>
      <c r="J80" s="101"/>
      <c r="K80" s="101"/>
      <c r="L80" s="101"/>
      <c r="M80" s="2"/>
      <c r="N80" s="24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4.25" hidden="false" customHeight="false" outlineLevel="0" collapsed="false">
      <c r="B81" s="24"/>
      <c r="C81" s="98"/>
      <c r="D81" s="99"/>
      <c r="E81" s="100"/>
      <c r="F81" s="100"/>
      <c r="G81" s="100"/>
      <c r="H81" s="101"/>
      <c r="I81" s="101"/>
      <c r="J81" s="101"/>
      <c r="K81" s="101"/>
      <c r="L81" s="101"/>
      <c r="M81" s="2"/>
      <c r="N81" s="24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4.25" hidden="false" customHeight="false" outlineLevel="0" collapsed="false">
      <c r="B82" s="24"/>
      <c r="C82" s="98"/>
      <c r="D82" s="99"/>
      <c r="E82" s="100"/>
      <c r="F82" s="100"/>
      <c r="G82" s="100"/>
      <c r="H82" s="101"/>
      <c r="I82" s="101"/>
      <c r="J82" s="101"/>
      <c r="K82" s="101"/>
      <c r="L82" s="101"/>
      <c r="M82" s="2"/>
      <c r="N82" s="24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4.25" hidden="false" customHeight="false" outlineLevel="0" collapsed="false">
      <c r="B83" s="24"/>
      <c r="C83" s="98"/>
      <c r="D83" s="99"/>
      <c r="E83" s="100"/>
      <c r="F83" s="100"/>
      <c r="G83" s="100"/>
      <c r="H83" s="101"/>
      <c r="I83" s="101"/>
      <c r="J83" s="101"/>
      <c r="K83" s="101"/>
      <c r="L83" s="101"/>
      <c r="M83" s="2"/>
      <c r="N83" s="24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4.25" hidden="false" customHeight="false" outlineLevel="0" collapsed="false">
      <c r="B84" s="24"/>
      <c r="C84" s="98"/>
      <c r="D84" s="99"/>
      <c r="E84" s="100"/>
      <c r="F84" s="100"/>
      <c r="G84" s="100"/>
      <c r="H84" s="101"/>
      <c r="I84" s="101"/>
      <c r="J84" s="101"/>
      <c r="K84" s="101"/>
      <c r="L84" s="101"/>
      <c r="M84" s="2"/>
      <c r="N84" s="24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4.25" hidden="false" customHeight="false" outlineLevel="0" collapsed="false">
      <c r="B85" s="24"/>
      <c r="C85" s="98"/>
      <c r="D85" s="99"/>
      <c r="E85" s="100"/>
      <c r="F85" s="100"/>
      <c r="G85" s="100"/>
      <c r="H85" s="101"/>
      <c r="I85" s="101"/>
      <c r="J85" s="101"/>
      <c r="K85" s="101"/>
      <c r="L85" s="101"/>
      <c r="M85" s="2"/>
      <c r="N85" s="24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4.25" hidden="false" customHeight="false" outlineLevel="0" collapsed="false">
      <c r="B86" s="24"/>
      <c r="C86" s="98"/>
      <c r="D86" s="99"/>
      <c r="E86" s="100"/>
      <c r="F86" s="100"/>
      <c r="G86" s="100"/>
      <c r="H86" s="101"/>
      <c r="I86" s="101"/>
      <c r="J86" s="101"/>
      <c r="K86" s="101"/>
      <c r="L86" s="101"/>
      <c r="M86" s="2"/>
      <c r="N86" s="24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4.25" hidden="false" customHeight="false" outlineLevel="0" collapsed="false">
      <c r="B87" s="24"/>
      <c r="C87" s="98"/>
      <c r="D87" s="99"/>
      <c r="E87" s="100"/>
      <c r="F87" s="100"/>
      <c r="G87" s="100"/>
      <c r="H87" s="101"/>
      <c r="I87" s="101"/>
      <c r="J87" s="101"/>
      <c r="K87" s="101"/>
      <c r="L87" s="101"/>
      <c r="M87" s="2"/>
      <c r="N87" s="2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4.25" hidden="false" customHeight="false" outlineLevel="0" collapsed="false">
      <c r="B88" s="24"/>
      <c r="C88" s="98"/>
      <c r="D88" s="99"/>
      <c r="E88" s="100"/>
      <c r="F88" s="100"/>
      <c r="G88" s="100"/>
      <c r="H88" s="101"/>
      <c r="I88" s="101"/>
      <c r="J88" s="101"/>
      <c r="K88" s="101"/>
      <c r="L88" s="101"/>
      <c r="M88" s="2"/>
      <c r="N88" s="24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4.25" hidden="false" customHeight="false" outlineLevel="0" collapsed="false">
      <c r="B89" s="24"/>
      <c r="C89" s="98"/>
      <c r="D89" s="99"/>
      <c r="E89" s="100"/>
      <c r="F89" s="100"/>
      <c r="G89" s="100"/>
      <c r="H89" s="101"/>
      <c r="I89" s="101"/>
      <c r="J89" s="101"/>
      <c r="K89" s="101"/>
      <c r="L89" s="101"/>
      <c r="M89" s="2"/>
      <c r="N89" s="24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4.25" hidden="false" customHeight="false" outlineLevel="0" collapsed="false">
      <c r="B90" s="24"/>
      <c r="C90" s="98"/>
      <c r="D90" s="99"/>
      <c r="E90" s="100"/>
      <c r="F90" s="100"/>
      <c r="G90" s="100"/>
      <c r="H90" s="101"/>
      <c r="I90" s="101"/>
      <c r="J90" s="101"/>
      <c r="K90" s="101"/>
      <c r="L90" s="101"/>
      <c r="M90" s="2"/>
      <c r="N90" s="24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4.25" hidden="false" customHeight="false" outlineLevel="0" collapsed="false">
      <c r="B91" s="24"/>
      <c r="C91" s="98"/>
      <c r="D91" s="99"/>
      <c r="E91" s="100"/>
      <c r="F91" s="100"/>
      <c r="G91" s="100"/>
      <c r="H91" s="101"/>
      <c r="I91" s="101"/>
      <c r="J91" s="101"/>
      <c r="K91" s="101"/>
      <c r="L91" s="101"/>
      <c r="M91" s="2"/>
      <c r="N91" s="24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4.25" hidden="false" customHeight="false" outlineLevel="0" collapsed="false">
      <c r="B92" s="24"/>
      <c r="C92" s="98"/>
      <c r="D92" s="99"/>
      <c r="E92" s="100"/>
      <c r="F92" s="100"/>
      <c r="G92" s="100"/>
      <c r="H92" s="101"/>
      <c r="I92" s="101"/>
      <c r="J92" s="101"/>
      <c r="K92" s="101"/>
      <c r="L92" s="101"/>
      <c r="M92" s="2"/>
      <c r="N92" s="24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4.25" hidden="false" customHeight="false" outlineLevel="0" collapsed="false">
      <c r="B93" s="24"/>
      <c r="C93" s="98"/>
      <c r="D93" s="99"/>
      <c r="E93" s="100"/>
      <c r="F93" s="100"/>
      <c r="G93" s="100"/>
      <c r="H93" s="101"/>
      <c r="I93" s="101"/>
      <c r="J93" s="101"/>
      <c r="K93" s="101"/>
      <c r="L93" s="101"/>
      <c r="M93" s="2"/>
      <c r="N93" s="24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4.25" hidden="false" customHeight="false" outlineLevel="0" collapsed="false">
      <c r="B94" s="24"/>
      <c r="C94" s="98"/>
      <c r="D94" s="99"/>
      <c r="E94" s="100"/>
      <c r="F94" s="100"/>
      <c r="G94" s="100"/>
      <c r="H94" s="101"/>
      <c r="I94" s="101"/>
      <c r="J94" s="101"/>
      <c r="K94" s="101"/>
      <c r="L94" s="101"/>
      <c r="M94" s="2"/>
      <c r="N94" s="24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4.25" hidden="false" customHeight="false" outlineLevel="0" collapsed="false">
      <c r="B95" s="24"/>
      <c r="C95" s="98"/>
      <c r="D95" s="99"/>
      <c r="E95" s="100"/>
      <c r="F95" s="100"/>
      <c r="G95" s="100"/>
      <c r="H95" s="101"/>
      <c r="I95" s="101"/>
      <c r="J95" s="101"/>
      <c r="K95" s="101"/>
      <c r="L95" s="101"/>
      <c r="M95" s="2"/>
      <c r="N95" s="24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4.25" hidden="false" customHeight="false" outlineLevel="0" collapsed="false">
      <c r="B96" s="24"/>
      <c r="C96" s="98"/>
      <c r="D96" s="99"/>
      <c r="E96" s="100"/>
      <c r="F96" s="100"/>
      <c r="G96" s="100"/>
      <c r="H96" s="101"/>
      <c r="I96" s="101"/>
      <c r="J96" s="101"/>
      <c r="K96" s="101"/>
      <c r="L96" s="101"/>
      <c r="M96" s="2"/>
      <c r="N96" s="24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4.25" hidden="false" customHeight="false" outlineLevel="0" collapsed="false">
      <c r="B97" s="24"/>
      <c r="C97" s="98"/>
      <c r="D97" s="99"/>
      <c r="E97" s="100"/>
      <c r="F97" s="100"/>
      <c r="G97" s="100"/>
      <c r="H97" s="101"/>
      <c r="I97" s="101"/>
      <c r="J97" s="101"/>
      <c r="K97" s="101"/>
      <c r="L97" s="101"/>
      <c r="M97" s="2"/>
      <c r="N97" s="24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4.25" hidden="false" customHeight="false" outlineLevel="0" collapsed="false">
      <c r="B98" s="24"/>
      <c r="C98" s="98"/>
      <c r="D98" s="99"/>
      <c r="E98" s="100"/>
      <c r="F98" s="100"/>
      <c r="G98" s="100"/>
      <c r="H98" s="101"/>
      <c r="I98" s="101"/>
      <c r="J98" s="101"/>
      <c r="K98" s="101"/>
      <c r="L98" s="101"/>
      <c r="M98" s="2"/>
      <c r="N98" s="24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4.25" hidden="false" customHeight="false" outlineLevel="0" collapsed="false">
      <c r="B99" s="24"/>
      <c r="C99" s="98"/>
      <c r="D99" s="99"/>
      <c r="E99" s="100"/>
      <c r="F99" s="100"/>
      <c r="G99" s="100"/>
      <c r="H99" s="101"/>
      <c r="I99" s="101"/>
      <c r="J99" s="101"/>
      <c r="K99" s="101"/>
      <c r="L99" s="101"/>
      <c r="M99" s="2"/>
      <c r="N99" s="24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4.25" hidden="false" customHeight="false" outlineLevel="0" collapsed="false">
      <c r="B100" s="24"/>
      <c r="C100" s="98"/>
      <c r="D100" s="99"/>
      <c r="E100" s="100"/>
      <c r="F100" s="100"/>
      <c r="G100" s="100"/>
      <c r="H100" s="101"/>
      <c r="I100" s="101"/>
      <c r="J100" s="101"/>
      <c r="K100" s="101"/>
      <c r="L100" s="101"/>
      <c r="M100" s="2"/>
      <c r="N100" s="24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4.25" hidden="false" customHeight="false" outlineLevel="0" collapsed="false">
      <c r="B101" s="24"/>
      <c r="C101" s="98"/>
      <c r="D101" s="99"/>
      <c r="E101" s="100"/>
      <c r="F101" s="100"/>
      <c r="G101" s="100"/>
      <c r="H101" s="101"/>
      <c r="I101" s="101"/>
      <c r="J101" s="101"/>
      <c r="K101" s="101"/>
      <c r="L101" s="101"/>
      <c r="M101" s="2"/>
      <c r="N101" s="24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4.25" hidden="false" customHeight="false" outlineLevel="0" collapsed="false">
      <c r="B102" s="24"/>
      <c r="C102" s="98"/>
      <c r="D102" s="99"/>
      <c r="E102" s="100"/>
      <c r="F102" s="100"/>
      <c r="G102" s="100"/>
      <c r="H102" s="101"/>
      <c r="I102" s="101"/>
      <c r="J102" s="101"/>
      <c r="K102" s="101"/>
      <c r="L102" s="101"/>
      <c r="M102" s="2"/>
      <c r="N102" s="24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4.25" hidden="false" customHeight="false" outlineLevel="0" collapsed="false">
      <c r="B103" s="24"/>
      <c r="C103" s="98"/>
      <c r="D103" s="99"/>
      <c r="E103" s="100"/>
      <c r="F103" s="100"/>
      <c r="G103" s="100"/>
      <c r="H103" s="101"/>
      <c r="I103" s="101"/>
      <c r="J103" s="101"/>
      <c r="K103" s="101"/>
      <c r="L103" s="101"/>
      <c r="M103" s="2"/>
      <c r="N103" s="24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4.25" hidden="false" customHeight="false" outlineLevel="0" collapsed="false">
      <c r="B104" s="24"/>
      <c r="C104" s="98"/>
      <c r="D104" s="99"/>
      <c r="E104" s="100"/>
      <c r="F104" s="100"/>
      <c r="G104" s="100"/>
      <c r="H104" s="101"/>
      <c r="I104" s="101"/>
      <c r="J104" s="101"/>
      <c r="K104" s="101"/>
      <c r="L104" s="101"/>
      <c r="M104" s="2"/>
      <c r="N104" s="24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4.25" hidden="false" customHeight="false" outlineLevel="0" collapsed="false">
      <c r="B105" s="24"/>
      <c r="C105" s="98"/>
      <c r="D105" s="99"/>
      <c r="E105" s="100"/>
      <c r="F105" s="100"/>
      <c r="G105" s="100"/>
      <c r="H105" s="101"/>
      <c r="I105" s="101"/>
      <c r="J105" s="101"/>
      <c r="K105" s="101"/>
      <c r="L105" s="101"/>
      <c r="M105" s="2"/>
      <c r="N105" s="24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4.25" hidden="false" customHeight="false" outlineLevel="0" collapsed="false">
      <c r="B106" s="24"/>
      <c r="C106" s="98"/>
      <c r="D106" s="99"/>
      <c r="E106" s="100"/>
      <c r="F106" s="100"/>
      <c r="G106" s="100"/>
      <c r="H106" s="101"/>
      <c r="I106" s="101"/>
      <c r="J106" s="101"/>
      <c r="K106" s="101"/>
      <c r="L106" s="101"/>
      <c r="M106" s="2"/>
      <c r="N106" s="24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4.25" hidden="false" customHeight="false" outlineLevel="0" collapsed="false">
      <c r="B107" s="24"/>
      <c r="C107" s="98"/>
      <c r="D107" s="99"/>
      <c r="E107" s="100"/>
      <c r="F107" s="100"/>
      <c r="G107" s="100"/>
      <c r="H107" s="101"/>
      <c r="I107" s="101"/>
      <c r="J107" s="101"/>
      <c r="K107" s="101"/>
      <c r="L107" s="101"/>
      <c r="M107" s="2"/>
      <c r="N107" s="24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4.25" hidden="false" customHeight="false" outlineLevel="0" collapsed="false">
      <c r="B108" s="24"/>
      <c r="C108" s="98"/>
      <c r="D108" s="99"/>
      <c r="E108" s="100"/>
      <c r="F108" s="100"/>
      <c r="G108" s="100"/>
      <c r="H108" s="101"/>
      <c r="I108" s="101"/>
      <c r="J108" s="101"/>
      <c r="K108" s="101"/>
      <c r="L108" s="101"/>
      <c r="M108" s="2"/>
      <c r="N108" s="24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4.25" hidden="false" customHeight="false" outlineLevel="0" collapsed="false">
      <c r="B109" s="24"/>
      <c r="C109" s="98"/>
      <c r="D109" s="99"/>
      <c r="E109" s="100"/>
      <c r="F109" s="100"/>
      <c r="G109" s="100"/>
      <c r="H109" s="101"/>
      <c r="I109" s="101"/>
      <c r="J109" s="101"/>
      <c r="K109" s="101"/>
      <c r="L109" s="101"/>
      <c r="M109" s="2"/>
      <c r="N109" s="24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4.25" hidden="false" customHeight="false" outlineLevel="0" collapsed="false">
      <c r="B110" s="24"/>
      <c r="C110" s="98"/>
      <c r="D110" s="99"/>
      <c r="E110" s="100"/>
      <c r="F110" s="100"/>
      <c r="G110" s="100"/>
      <c r="H110" s="101"/>
      <c r="I110" s="101"/>
      <c r="J110" s="101"/>
      <c r="K110" s="101"/>
      <c r="L110" s="101"/>
      <c r="M110" s="2"/>
      <c r="N110" s="24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4.25" hidden="false" customHeight="false" outlineLevel="0" collapsed="false">
      <c r="B111" s="24"/>
      <c r="C111" s="98"/>
      <c r="D111" s="99"/>
      <c r="E111" s="100"/>
      <c r="F111" s="100"/>
      <c r="G111" s="100"/>
      <c r="H111" s="101"/>
      <c r="I111" s="101"/>
      <c r="J111" s="101"/>
      <c r="K111" s="101"/>
      <c r="L111" s="101"/>
      <c r="M111" s="2"/>
      <c r="N111" s="24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4.25" hidden="false" customHeight="false" outlineLevel="0" collapsed="false">
      <c r="B112" s="24"/>
      <c r="C112" s="98"/>
      <c r="D112" s="99"/>
      <c r="E112" s="100"/>
      <c r="F112" s="100"/>
      <c r="G112" s="100"/>
      <c r="H112" s="101"/>
      <c r="I112" s="101"/>
      <c r="J112" s="101"/>
      <c r="K112" s="101"/>
      <c r="L112" s="101"/>
      <c r="M112" s="2"/>
      <c r="N112" s="24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4.25" hidden="false" customHeight="false" outlineLevel="0" collapsed="false">
      <c r="B113" s="24"/>
      <c r="C113" s="98"/>
      <c r="D113" s="99"/>
      <c r="E113" s="100"/>
      <c r="F113" s="100"/>
      <c r="G113" s="100"/>
      <c r="H113" s="101"/>
      <c r="I113" s="101"/>
      <c r="J113" s="101"/>
      <c r="K113" s="101"/>
      <c r="L113" s="101"/>
      <c r="M113" s="2"/>
      <c r="N113" s="24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4.25" hidden="false" customHeight="false" outlineLevel="0" collapsed="false">
      <c r="B114" s="24"/>
      <c r="C114" s="98"/>
      <c r="D114" s="99"/>
      <c r="E114" s="100"/>
      <c r="F114" s="100"/>
      <c r="G114" s="100"/>
      <c r="H114" s="101"/>
      <c r="I114" s="101"/>
      <c r="J114" s="101"/>
      <c r="K114" s="101"/>
      <c r="L114" s="101"/>
      <c r="M114" s="2"/>
      <c r="N114" s="2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4.25" hidden="false" customHeight="false" outlineLevel="0" collapsed="false">
      <c r="B115" s="24"/>
      <c r="C115" s="98"/>
      <c r="D115" s="99"/>
      <c r="E115" s="100"/>
      <c r="F115" s="100"/>
      <c r="G115" s="100"/>
      <c r="H115" s="103"/>
      <c r="I115" s="103"/>
      <c r="J115" s="103"/>
      <c r="K115" s="103"/>
      <c r="L115" s="103"/>
      <c r="M115" s="2"/>
      <c r="N115" s="2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4.25" hidden="false" customHeight="false" outlineLevel="0" collapsed="false">
      <c r="B116" s="24"/>
      <c r="C116" s="98"/>
      <c r="D116" s="99"/>
      <c r="E116" s="100"/>
      <c r="F116" s="100"/>
      <c r="G116" s="100"/>
      <c r="H116" s="103"/>
      <c r="I116" s="103"/>
      <c r="J116" s="103"/>
      <c r="K116" s="103"/>
      <c r="L116" s="103"/>
      <c r="M116" s="2"/>
      <c r="N116" s="24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4.25" hidden="false" customHeight="false" outlineLevel="0" collapsed="false">
      <c r="B117" s="24"/>
      <c r="C117" s="98"/>
      <c r="D117" s="99"/>
      <c r="E117" s="100"/>
      <c r="F117" s="100"/>
      <c r="G117" s="100"/>
      <c r="H117" s="103"/>
      <c r="I117" s="103"/>
      <c r="J117" s="103"/>
      <c r="K117" s="103"/>
      <c r="L117" s="103"/>
      <c r="M117" s="2"/>
      <c r="N117" s="24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4.25" hidden="false" customHeight="false" outlineLevel="0" collapsed="false">
      <c r="B118" s="24"/>
      <c r="C118" s="98"/>
      <c r="D118" s="99"/>
      <c r="E118" s="100"/>
      <c r="F118" s="100"/>
      <c r="G118" s="100"/>
      <c r="H118" s="103"/>
      <c r="I118" s="103"/>
      <c r="J118" s="103"/>
      <c r="K118" s="103"/>
      <c r="L118" s="103"/>
      <c r="M118" s="2"/>
      <c r="N118" s="24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4.25" hidden="false" customHeight="false" outlineLevel="0" collapsed="false">
      <c r="B119" s="24"/>
      <c r="C119" s="98"/>
      <c r="D119" s="99"/>
      <c r="E119" s="100"/>
      <c r="F119" s="100"/>
      <c r="G119" s="100"/>
      <c r="H119" s="103"/>
      <c r="I119" s="103"/>
      <c r="J119" s="103"/>
      <c r="K119" s="103"/>
      <c r="L119" s="103"/>
      <c r="M119" s="2"/>
      <c r="N119" s="24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4.25" hidden="false" customHeight="false" outlineLevel="0" collapsed="false">
      <c r="B120" s="24"/>
      <c r="C120" s="98"/>
      <c r="D120" s="99"/>
      <c r="E120" s="100"/>
      <c r="F120" s="100"/>
      <c r="G120" s="100"/>
      <c r="H120" s="103"/>
      <c r="I120" s="103"/>
      <c r="J120" s="103"/>
      <c r="K120" s="103"/>
      <c r="L120" s="103"/>
      <c r="M120" s="2"/>
      <c r="N120" s="24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4.25" hidden="false" customHeight="false" outlineLevel="0" collapsed="false">
      <c r="B121" s="24"/>
      <c r="C121" s="98"/>
      <c r="D121" s="99"/>
      <c r="E121" s="100"/>
      <c r="F121" s="100"/>
      <c r="G121" s="100"/>
      <c r="H121" s="103"/>
      <c r="I121" s="103"/>
      <c r="J121" s="103"/>
      <c r="K121" s="103"/>
      <c r="L121" s="103"/>
      <c r="M121" s="2"/>
      <c r="N121" s="24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4.25" hidden="false" customHeight="false" outlineLevel="0" collapsed="false">
      <c r="B122" s="24"/>
      <c r="C122" s="98"/>
      <c r="D122" s="99"/>
      <c r="E122" s="100"/>
      <c r="F122" s="100"/>
      <c r="G122" s="100"/>
      <c r="H122" s="103"/>
      <c r="I122" s="103"/>
      <c r="J122" s="103"/>
      <c r="K122" s="103"/>
      <c r="L122" s="103"/>
      <c r="M122" s="2"/>
      <c r="N122" s="24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4.25" hidden="false" customHeight="false" outlineLevel="0" collapsed="false">
      <c r="B123" s="24"/>
      <c r="C123" s="98"/>
      <c r="D123" s="99"/>
      <c r="E123" s="100"/>
      <c r="F123" s="100"/>
      <c r="G123" s="100"/>
      <c r="H123" s="103"/>
      <c r="I123" s="103"/>
      <c r="J123" s="103"/>
      <c r="K123" s="103"/>
      <c r="L123" s="103"/>
      <c r="M123" s="2"/>
      <c r="N123" s="24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4.25" hidden="false" customHeight="false" outlineLevel="0" collapsed="false">
      <c r="B124" s="24"/>
      <c r="C124" s="98"/>
      <c r="D124" s="99"/>
      <c r="E124" s="100"/>
      <c r="F124" s="100"/>
      <c r="G124" s="100"/>
      <c r="H124" s="103"/>
      <c r="I124" s="103"/>
      <c r="J124" s="103"/>
      <c r="K124" s="103"/>
      <c r="L124" s="103"/>
      <c r="M124" s="2"/>
      <c r="N124" s="24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4.25" hidden="false" customHeight="false" outlineLevel="0" collapsed="false">
      <c r="B125" s="24"/>
      <c r="C125" s="98"/>
      <c r="D125" s="99"/>
      <c r="E125" s="100"/>
      <c r="F125" s="100"/>
      <c r="G125" s="100"/>
      <c r="H125" s="103"/>
      <c r="I125" s="103"/>
      <c r="J125" s="103"/>
      <c r="K125" s="103"/>
      <c r="L125" s="103"/>
      <c r="M125" s="2"/>
      <c r="N125" s="2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4.25" hidden="false" customHeight="false" outlineLevel="0" collapsed="false">
      <c r="B126" s="24"/>
      <c r="C126" s="98"/>
      <c r="D126" s="99"/>
      <c r="E126" s="100"/>
      <c r="F126" s="100"/>
      <c r="G126" s="100"/>
      <c r="H126" s="103"/>
      <c r="I126" s="103"/>
      <c r="J126" s="103"/>
      <c r="K126" s="103"/>
      <c r="L126" s="103"/>
      <c r="M126" s="2"/>
      <c r="N126" s="24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4.25" hidden="false" customHeight="false" outlineLevel="0" collapsed="false">
      <c r="B127" s="24"/>
      <c r="C127" s="98"/>
      <c r="D127" s="99"/>
      <c r="E127" s="100"/>
      <c r="F127" s="100"/>
      <c r="G127" s="100"/>
      <c r="H127" s="103"/>
      <c r="I127" s="103"/>
      <c r="J127" s="103"/>
      <c r="K127" s="103"/>
      <c r="L127" s="103"/>
      <c r="M127" s="2"/>
      <c r="N127" s="24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4.25" hidden="false" customHeight="false" outlineLevel="0" collapsed="false">
      <c r="B128" s="24"/>
      <c r="C128" s="98"/>
      <c r="D128" s="99"/>
      <c r="E128" s="100"/>
      <c r="F128" s="100"/>
      <c r="G128" s="100"/>
      <c r="H128" s="103"/>
      <c r="I128" s="103"/>
      <c r="J128" s="103"/>
      <c r="K128" s="103"/>
      <c r="L128" s="103"/>
      <c r="M128" s="2"/>
      <c r="N128" s="24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4.25" hidden="false" customHeight="false" outlineLevel="0" collapsed="false">
      <c r="B129" s="24"/>
      <c r="C129" s="98"/>
      <c r="D129" s="99"/>
      <c r="E129" s="100"/>
      <c r="F129" s="100"/>
      <c r="G129" s="100"/>
      <c r="H129" s="103"/>
      <c r="I129" s="103"/>
      <c r="J129" s="103"/>
      <c r="K129" s="103"/>
      <c r="L129" s="103"/>
      <c r="M129" s="2"/>
      <c r="N129" s="24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4.25" hidden="false" customHeight="false" outlineLevel="0" collapsed="false">
      <c r="B130" s="24"/>
      <c r="C130" s="98"/>
      <c r="D130" s="99"/>
      <c r="E130" s="100"/>
      <c r="F130" s="100"/>
      <c r="G130" s="100"/>
      <c r="H130" s="103"/>
      <c r="I130" s="103"/>
      <c r="J130" s="103"/>
      <c r="K130" s="103"/>
      <c r="L130" s="103"/>
      <c r="M130" s="2"/>
      <c r="N130" s="24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4.25" hidden="false" customHeight="false" outlineLevel="0" collapsed="false">
      <c r="B131" s="24"/>
      <c r="C131" s="98"/>
      <c r="D131" s="99"/>
      <c r="E131" s="100"/>
      <c r="F131" s="100"/>
      <c r="G131" s="100"/>
      <c r="H131" s="103"/>
      <c r="I131" s="103"/>
      <c r="J131" s="103"/>
      <c r="K131" s="103"/>
      <c r="L131" s="103"/>
      <c r="M131" s="2"/>
      <c r="N131" s="24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4.25" hidden="false" customHeight="false" outlineLevel="0" collapsed="false">
      <c r="B132" s="24"/>
      <c r="C132" s="98"/>
      <c r="D132" s="99"/>
      <c r="E132" s="100"/>
      <c r="F132" s="100"/>
      <c r="G132" s="100"/>
      <c r="H132" s="103"/>
      <c r="I132" s="103"/>
      <c r="J132" s="103"/>
      <c r="K132" s="103"/>
      <c r="L132" s="103"/>
      <c r="M132" s="2"/>
      <c r="N132" s="24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4.25" hidden="false" customHeight="false" outlineLevel="0" collapsed="false">
      <c r="B133" s="24"/>
      <c r="C133" s="98"/>
      <c r="D133" s="99"/>
      <c r="E133" s="100"/>
      <c r="F133" s="100"/>
      <c r="G133" s="100"/>
      <c r="H133" s="103"/>
      <c r="I133" s="103"/>
      <c r="J133" s="103"/>
      <c r="K133" s="103"/>
      <c r="L133" s="103"/>
      <c r="M133" s="2"/>
      <c r="N133" s="24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4.25" hidden="false" customHeight="false" outlineLevel="0" collapsed="false">
      <c r="B134" s="24"/>
      <c r="C134" s="98"/>
      <c r="D134" s="99"/>
      <c r="E134" s="100"/>
      <c r="F134" s="100"/>
      <c r="G134" s="100"/>
      <c r="H134" s="103"/>
      <c r="I134" s="103"/>
      <c r="J134" s="103"/>
      <c r="K134" s="103"/>
      <c r="L134" s="103"/>
      <c r="M134" s="2"/>
      <c r="N134" s="24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4.25" hidden="false" customHeight="false" outlineLevel="0" collapsed="false">
      <c r="B135" s="24"/>
      <c r="C135" s="98"/>
      <c r="D135" s="99"/>
      <c r="E135" s="100"/>
      <c r="F135" s="100"/>
      <c r="G135" s="100"/>
      <c r="H135" s="103"/>
      <c r="I135" s="103"/>
      <c r="J135" s="103"/>
      <c r="K135" s="103"/>
      <c r="L135" s="103"/>
      <c r="M135" s="2"/>
      <c r="N135" s="2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4.25" hidden="false" customHeight="false" outlineLevel="0" collapsed="false">
      <c r="B136" s="24"/>
      <c r="C136" s="98"/>
      <c r="D136" s="99"/>
      <c r="E136" s="100"/>
      <c r="F136" s="100"/>
      <c r="G136" s="100"/>
      <c r="H136" s="103"/>
      <c r="I136" s="103"/>
      <c r="J136" s="103"/>
      <c r="K136" s="103"/>
      <c r="L136" s="103"/>
      <c r="M136" s="2"/>
      <c r="N136" s="24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4.25" hidden="false" customHeight="false" outlineLevel="0" collapsed="false">
      <c r="B137" s="24"/>
      <c r="C137" s="98"/>
      <c r="D137" s="99"/>
      <c r="E137" s="100"/>
      <c r="F137" s="100"/>
      <c r="G137" s="100"/>
      <c r="H137" s="103"/>
      <c r="I137" s="103"/>
      <c r="J137" s="103"/>
      <c r="K137" s="103"/>
      <c r="L137" s="103"/>
      <c r="M137" s="2"/>
      <c r="N137" s="24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4.25" hidden="false" customHeight="false" outlineLevel="0" collapsed="false">
      <c r="B138" s="24"/>
      <c r="C138" s="98"/>
      <c r="D138" s="99"/>
      <c r="E138" s="100"/>
      <c r="F138" s="100"/>
      <c r="G138" s="100"/>
      <c r="H138" s="103"/>
      <c r="I138" s="103"/>
      <c r="J138" s="103"/>
      <c r="K138" s="103"/>
      <c r="L138" s="103"/>
      <c r="M138" s="2"/>
      <c r="N138" s="24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4.25" hidden="false" customHeight="false" outlineLevel="0" collapsed="false">
      <c r="B139" s="24"/>
      <c r="C139" s="98"/>
      <c r="D139" s="99"/>
      <c r="E139" s="100"/>
      <c r="F139" s="100"/>
      <c r="G139" s="100"/>
      <c r="H139" s="103"/>
      <c r="I139" s="103"/>
      <c r="J139" s="103"/>
      <c r="K139" s="103"/>
      <c r="L139" s="103"/>
      <c r="M139" s="2"/>
      <c r="N139" s="24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4.25" hidden="false" customHeight="false" outlineLevel="0" collapsed="false">
      <c r="B140" s="24"/>
      <c r="C140" s="98"/>
      <c r="D140" s="99"/>
      <c r="E140" s="100"/>
      <c r="F140" s="100"/>
      <c r="G140" s="100"/>
      <c r="H140" s="103"/>
      <c r="I140" s="103"/>
      <c r="J140" s="103"/>
      <c r="K140" s="103"/>
      <c r="L140" s="103"/>
      <c r="M140" s="2"/>
      <c r="N140" s="24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4.25" hidden="false" customHeight="false" outlineLevel="0" collapsed="false">
      <c r="B141" s="24"/>
      <c r="C141" s="98"/>
      <c r="D141" s="99"/>
      <c r="E141" s="100"/>
      <c r="F141" s="100"/>
      <c r="G141" s="100"/>
      <c r="H141" s="103"/>
      <c r="I141" s="103"/>
      <c r="J141" s="103"/>
      <c r="K141" s="103"/>
      <c r="L141" s="103"/>
      <c r="M141" s="2"/>
      <c r="N141" s="24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4.25" hidden="false" customHeight="false" outlineLevel="0" collapsed="false">
      <c r="B142" s="24"/>
      <c r="C142" s="98"/>
      <c r="D142" s="99"/>
      <c r="E142" s="100"/>
      <c r="F142" s="100"/>
      <c r="G142" s="100"/>
      <c r="H142" s="103"/>
      <c r="I142" s="103"/>
      <c r="J142" s="103"/>
      <c r="K142" s="103"/>
      <c r="L142" s="103"/>
      <c r="M142" s="2"/>
      <c r="N142" s="24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4.25" hidden="false" customHeight="false" outlineLevel="0" collapsed="false">
      <c r="B143" s="24"/>
      <c r="C143" s="98"/>
      <c r="D143" s="99"/>
      <c r="E143" s="100"/>
      <c r="F143" s="100"/>
      <c r="G143" s="100"/>
      <c r="H143" s="103"/>
      <c r="I143" s="103"/>
      <c r="J143" s="103"/>
      <c r="K143" s="103"/>
      <c r="L143" s="103"/>
      <c r="M143" s="2"/>
      <c r="N143" s="24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4.25" hidden="false" customHeight="false" outlineLevel="0" collapsed="false">
      <c r="B144" s="24"/>
      <c r="C144" s="98"/>
      <c r="D144" s="99"/>
      <c r="E144" s="100"/>
      <c r="F144" s="100"/>
      <c r="G144" s="100"/>
      <c r="H144" s="103"/>
      <c r="I144" s="103"/>
      <c r="J144" s="103"/>
      <c r="K144" s="103"/>
      <c r="L144" s="103"/>
      <c r="M144" s="2"/>
      <c r="N144" s="24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4.25" hidden="false" customHeight="false" outlineLevel="0" collapsed="false">
      <c r="B145" s="24"/>
      <c r="C145" s="98"/>
      <c r="D145" s="99"/>
      <c r="E145" s="100"/>
      <c r="F145" s="100"/>
      <c r="G145" s="100"/>
      <c r="H145" s="103"/>
      <c r="I145" s="103"/>
      <c r="J145" s="103"/>
      <c r="K145" s="103"/>
      <c r="L145" s="103"/>
      <c r="M145" s="2"/>
      <c r="N145" s="24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4.25" hidden="false" customHeight="false" outlineLevel="0" collapsed="false">
      <c r="B146" s="24"/>
      <c r="C146" s="98"/>
      <c r="D146" s="99"/>
      <c r="E146" s="100"/>
      <c r="F146" s="100"/>
      <c r="G146" s="100"/>
      <c r="H146" s="103"/>
      <c r="I146" s="103"/>
      <c r="J146" s="103"/>
      <c r="K146" s="103"/>
      <c r="L146" s="103"/>
      <c r="M146" s="2"/>
      <c r="N146" s="24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4.25" hidden="false" customHeight="false" outlineLevel="0" collapsed="false">
      <c r="B147" s="24"/>
      <c r="C147" s="98"/>
      <c r="D147" s="99"/>
      <c r="E147" s="100"/>
      <c r="F147" s="100"/>
      <c r="G147" s="100"/>
      <c r="H147" s="103"/>
      <c r="I147" s="103"/>
      <c r="J147" s="103"/>
      <c r="K147" s="103"/>
      <c r="L147" s="103"/>
      <c r="M147" s="2"/>
      <c r="N147" s="24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4.25" hidden="false" customHeight="false" outlineLevel="0" collapsed="false">
      <c r="B148" s="24"/>
      <c r="C148" s="98"/>
      <c r="D148" s="99"/>
      <c r="E148" s="100"/>
      <c r="F148" s="100"/>
      <c r="G148" s="100"/>
      <c r="H148" s="103"/>
      <c r="I148" s="103"/>
      <c r="J148" s="103"/>
      <c r="K148" s="103"/>
      <c r="L148" s="103"/>
      <c r="M148" s="2"/>
      <c r="N148" s="24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4.25" hidden="false" customHeight="false" outlineLevel="0" collapsed="false">
      <c r="B149" s="24"/>
      <c r="C149" s="98"/>
      <c r="D149" s="99"/>
      <c r="E149" s="100"/>
      <c r="F149" s="100"/>
      <c r="G149" s="100"/>
      <c r="H149" s="103"/>
      <c r="I149" s="103"/>
      <c r="J149" s="103"/>
      <c r="K149" s="103"/>
      <c r="L149" s="103"/>
      <c r="M149" s="2"/>
      <c r="N149" s="24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4.25" hidden="false" customHeight="false" outlineLevel="0" collapsed="false">
      <c r="B150" s="24"/>
      <c r="C150" s="98"/>
      <c r="D150" s="99"/>
      <c r="E150" s="100"/>
      <c r="F150" s="100"/>
      <c r="G150" s="100"/>
      <c r="H150" s="103"/>
      <c r="I150" s="103"/>
      <c r="J150" s="103"/>
      <c r="K150" s="103"/>
      <c r="L150" s="103"/>
      <c r="M150" s="2"/>
      <c r="N150" s="24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4.25" hidden="false" customHeight="false" outlineLevel="0" collapsed="false">
      <c r="B151" s="24"/>
      <c r="C151" s="98"/>
      <c r="D151" s="99"/>
      <c r="E151" s="100"/>
      <c r="F151" s="100"/>
      <c r="G151" s="100"/>
      <c r="H151" s="103"/>
      <c r="I151" s="103"/>
      <c r="J151" s="103"/>
      <c r="K151" s="103"/>
      <c r="L151" s="103"/>
      <c r="M151" s="2"/>
      <c r="N151" s="24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4.25" hidden="false" customHeight="false" outlineLevel="0" collapsed="false">
      <c r="B152" s="24"/>
      <c r="C152" s="98"/>
      <c r="D152" s="99"/>
      <c r="E152" s="100"/>
      <c r="F152" s="100"/>
      <c r="G152" s="100"/>
      <c r="H152" s="103"/>
      <c r="I152" s="103"/>
      <c r="J152" s="103"/>
      <c r="K152" s="103"/>
      <c r="L152" s="103"/>
      <c r="M152" s="2"/>
      <c r="N152" s="24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4.25" hidden="false" customHeight="false" outlineLevel="0" collapsed="false">
      <c r="B153" s="24"/>
      <c r="C153" s="98"/>
      <c r="D153" s="99"/>
      <c r="E153" s="100"/>
      <c r="F153" s="100"/>
      <c r="G153" s="100"/>
      <c r="H153" s="103"/>
      <c r="I153" s="103"/>
      <c r="J153" s="103"/>
      <c r="K153" s="103"/>
      <c r="L153" s="103"/>
      <c r="M153" s="2"/>
      <c r="N153" s="24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4.25" hidden="false" customHeight="false" outlineLevel="0" collapsed="false">
      <c r="B154" s="24"/>
      <c r="C154" s="98"/>
      <c r="D154" s="99"/>
      <c r="E154" s="100"/>
      <c r="F154" s="100"/>
      <c r="G154" s="100"/>
      <c r="H154" s="103"/>
      <c r="I154" s="103"/>
      <c r="J154" s="103"/>
      <c r="K154" s="103"/>
      <c r="L154" s="103"/>
      <c r="M154" s="2"/>
      <c r="N154" s="24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4.25" hidden="false" customHeight="false" outlineLevel="0" collapsed="false">
      <c r="B155" s="24"/>
      <c r="C155" s="98"/>
      <c r="D155" s="99"/>
      <c r="E155" s="100"/>
      <c r="F155" s="100"/>
      <c r="G155" s="100"/>
      <c r="H155" s="103"/>
      <c r="I155" s="103"/>
      <c r="J155" s="103"/>
      <c r="K155" s="103"/>
      <c r="L155" s="103"/>
      <c r="M155" s="2"/>
      <c r="N155" s="24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4.25" hidden="false" customHeight="false" outlineLevel="0" collapsed="false">
      <c r="B156" s="24"/>
      <c r="C156" s="98"/>
      <c r="D156" s="99"/>
      <c r="E156" s="100"/>
      <c r="F156" s="100"/>
      <c r="G156" s="100"/>
      <c r="H156" s="103"/>
      <c r="I156" s="103"/>
      <c r="J156" s="103"/>
      <c r="K156" s="103"/>
      <c r="L156" s="103"/>
      <c r="M156" s="2"/>
      <c r="N156" s="24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4.25" hidden="false" customHeight="false" outlineLevel="0" collapsed="false">
      <c r="B157" s="24"/>
      <c r="C157" s="98"/>
      <c r="D157" s="99"/>
      <c r="E157" s="100"/>
      <c r="F157" s="100"/>
      <c r="G157" s="100"/>
      <c r="H157" s="103"/>
      <c r="I157" s="103"/>
      <c r="J157" s="103"/>
      <c r="K157" s="103"/>
      <c r="L157" s="103"/>
      <c r="M157" s="2"/>
      <c r="N157" s="24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4.25" hidden="false" customHeight="false" outlineLevel="0" collapsed="false">
      <c r="B158" s="24"/>
      <c r="C158" s="98"/>
      <c r="D158" s="99"/>
      <c r="E158" s="100"/>
      <c r="F158" s="100"/>
      <c r="G158" s="100"/>
      <c r="H158" s="103"/>
      <c r="I158" s="103"/>
      <c r="J158" s="103"/>
      <c r="K158" s="103"/>
      <c r="L158" s="103"/>
      <c r="M158" s="2"/>
      <c r="N158" s="24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4.25" hidden="false" customHeight="false" outlineLevel="0" collapsed="false">
      <c r="B159" s="24"/>
      <c r="C159" s="98"/>
      <c r="D159" s="99"/>
      <c r="E159" s="100"/>
      <c r="F159" s="100"/>
      <c r="G159" s="100"/>
      <c r="H159" s="103"/>
      <c r="I159" s="103"/>
      <c r="J159" s="103"/>
      <c r="K159" s="103"/>
      <c r="L159" s="103"/>
      <c r="M159" s="2"/>
      <c r="N159" s="24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4.25" hidden="false" customHeight="false" outlineLevel="0" collapsed="false">
      <c r="B160" s="24"/>
      <c r="C160" s="98"/>
      <c r="D160" s="99"/>
      <c r="E160" s="100"/>
      <c r="F160" s="100"/>
      <c r="G160" s="100"/>
      <c r="H160" s="103"/>
      <c r="I160" s="103"/>
      <c r="J160" s="103"/>
      <c r="K160" s="103"/>
      <c r="L160" s="103"/>
      <c r="M160" s="2"/>
      <c r="N160" s="24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4.25" hidden="false" customHeight="false" outlineLevel="0" collapsed="false">
      <c r="B161" s="24"/>
      <c r="C161" s="98"/>
      <c r="D161" s="99"/>
      <c r="E161" s="100"/>
      <c r="F161" s="100"/>
      <c r="G161" s="100"/>
      <c r="H161" s="103"/>
      <c r="I161" s="103"/>
      <c r="J161" s="103"/>
      <c r="K161" s="103"/>
      <c r="L161" s="103"/>
      <c r="M161" s="2"/>
      <c r="N161" s="24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4.25" hidden="false" customHeight="false" outlineLevel="0" collapsed="false">
      <c r="B162" s="24"/>
      <c r="C162" s="98"/>
      <c r="D162" s="99"/>
      <c r="E162" s="100"/>
      <c r="F162" s="100"/>
      <c r="G162" s="100"/>
      <c r="H162" s="103"/>
      <c r="I162" s="103"/>
      <c r="J162" s="103"/>
      <c r="K162" s="103"/>
      <c r="L162" s="103"/>
      <c r="M162" s="2"/>
      <c r="N162" s="24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4.25" hidden="false" customHeight="false" outlineLevel="0" collapsed="false">
      <c r="B163" s="24"/>
      <c r="C163" s="98"/>
      <c r="D163" s="99"/>
      <c r="E163" s="100"/>
      <c r="F163" s="100"/>
      <c r="G163" s="100"/>
      <c r="H163" s="103"/>
      <c r="I163" s="103"/>
      <c r="J163" s="103"/>
      <c r="K163" s="103"/>
      <c r="L163" s="103"/>
      <c r="M163" s="2"/>
      <c r="N163" s="24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4.25" hidden="false" customHeight="false" outlineLevel="0" collapsed="false">
      <c r="B164" s="24"/>
      <c r="C164" s="98"/>
      <c r="D164" s="99"/>
      <c r="E164" s="100"/>
      <c r="F164" s="100"/>
      <c r="G164" s="100"/>
      <c r="H164" s="103"/>
      <c r="I164" s="103"/>
      <c r="J164" s="103"/>
      <c r="K164" s="103"/>
      <c r="L164" s="103"/>
      <c r="M164" s="2"/>
      <c r="N164" s="24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4.25" hidden="false" customHeight="false" outlineLevel="0" collapsed="false">
      <c r="B165" s="24"/>
      <c r="C165" s="98"/>
      <c r="D165" s="99"/>
      <c r="E165" s="100"/>
      <c r="F165" s="100"/>
      <c r="G165" s="100"/>
      <c r="H165" s="103"/>
      <c r="I165" s="103"/>
      <c r="J165" s="103"/>
      <c r="K165" s="103"/>
      <c r="L165" s="103"/>
      <c r="M165" s="2"/>
      <c r="N165" s="24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4.25" hidden="false" customHeight="false" outlineLevel="0" collapsed="false">
      <c r="B166" s="24"/>
      <c r="C166" s="98"/>
      <c r="D166" s="99"/>
      <c r="E166" s="100"/>
      <c r="F166" s="100"/>
      <c r="G166" s="100"/>
      <c r="H166" s="103"/>
      <c r="I166" s="103"/>
      <c r="J166" s="103"/>
      <c r="K166" s="103"/>
      <c r="L166" s="103"/>
      <c r="M166" s="2"/>
      <c r="N166" s="24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4.25" hidden="false" customHeight="false" outlineLevel="0" collapsed="false">
      <c r="B167" s="24"/>
      <c r="C167" s="98"/>
      <c r="D167" s="99"/>
      <c r="E167" s="100"/>
      <c r="F167" s="100"/>
      <c r="G167" s="100"/>
      <c r="H167" s="103"/>
      <c r="I167" s="103"/>
      <c r="J167" s="103"/>
      <c r="K167" s="103"/>
      <c r="L167" s="103"/>
      <c r="M167" s="2"/>
      <c r="N167" s="24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4.25" hidden="false" customHeight="false" outlineLevel="0" collapsed="false">
      <c r="B168" s="24"/>
      <c r="C168" s="98"/>
      <c r="D168" s="99"/>
      <c r="E168" s="100"/>
      <c r="F168" s="100"/>
      <c r="G168" s="100"/>
      <c r="H168" s="103"/>
      <c r="I168" s="103"/>
      <c r="J168" s="103"/>
      <c r="K168" s="103"/>
      <c r="L168" s="103"/>
      <c r="M168" s="2"/>
      <c r="N168" s="24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4.25" hidden="false" customHeight="false" outlineLevel="0" collapsed="false">
      <c r="B169" s="24"/>
      <c r="C169" s="98"/>
      <c r="D169" s="99"/>
      <c r="E169" s="100"/>
      <c r="F169" s="100"/>
      <c r="G169" s="100"/>
      <c r="H169" s="103"/>
      <c r="I169" s="103"/>
      <c r="J169" s="103"/>
      <c r="K169" s="103"/>
      <c r="L169" s="103"/>
      <c r="M169" s="2"/>
      <c r="N169" s="24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4.25" hidden="false" customHeight="false" outlineLevel="0" collapsed="false">
      <c r="B170" s="24"/>
      <c r="C170" s="98"/>
      <c r="D170" s="99"/>
      <c r="E170" s="100"/>
      <c r="F170" s="100"/>
      <c r="G170" s="100"/>
      <c r="H170" s="103"/>
      <c r="I170" s="103"/>
      <c r="J170" s="103"/>
      <c r="K170" s="103"/>
      <c r="L170" s="103"/>
      <c r="M170" s="2"/>
      <c r="N170" s="24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4.25" hidden="false" customHeight="false" outlineLevel="0" collapsed="false">
      <c r="B171" s="24"/>
      <c r="C171" s="98"/>
      <c r="D171" s="99"/>
      <c r="E171" s="100"/>
      <c r="F171" s="100"/>
      <c r="G171" s="100"/>
      <c r="H171" s="103"/>
      <c r="I171" s="103"/>
      <c r="J171" s="103"/>
      <c r="K171" s="103"/>
      <c r="L171" s="103"/>
      <c r="M171" s="2"/>
      <c r="N171" s="24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4.25" hidden="false" customHeight="false" outlineLevel="0" collapsed="false">
      <c r="B172" s="24"/>
      <c r="C172" s="98"/>
      <c r="D172" s="99"/>
      <c r="E172" s="100"/>
      <c r="F172" s="100"/>
      <c r="G172" s="100"/>
      <c r="H172" s="103"/>
      <c r="I172" s="103"/>
      <c r="J172" s="103"/>
      <c r="K172" s="103"/>
      <c r="L172" s="103"/>
      <c r="M172" s="2"/>
      <c r="N172" s="24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4.25" hidden="false" customHeight="false" outlineLevel="0" collapsed="false">
      <c r="B173" s="24"/>
      <c r="C173" s="98"/>
      <c r="D173" s="99"/>
      <c r="E173" s="100"/>
      <c r="F173" s="100"/>
      <c r="G173" s="100"/>
      <c r="H173" s="103"/>
      <c r="I173" s="103"/>
      <c r="J173" s="103"/>
      <c r="K173" s="103"/>
      <c r="L173" s="103"/>
      <c r="M173" s="2"/>
      <c r="N173" s="24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4.25" hidden="false" customHeight="false" outlineLevel="0" collapsed="false">
      <c r="B174" s="24"/>
      <c r="C174" s="98"/>
      <c r="D174" s="99"/>
      <c r="E174" s="100"/>
      <c r="F174" s="100"/>
      <c r="G174" s="100"/>
      <c r="H174" s="103"/>
      <c r="I174" s="103"/>
      <c r="J174" s="103"/>
      <c r="K174" s="103"/>
      <c r="L174" s="103"/>
      <c r="M174" s="2"/>
      <c r="N174" s="24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4.25" hidden="false" customHeight="false" outlineLevel="0" collapsed="false">
      <c r="B175" s="24"/>
      <c r="C175" s="98"/>
      <c r="D175" s="99"/>
      <c r="E175" s="100"/>
      <c r="F175" s="100"/>
      <c r="G175" s="100"/>
      <c r="H175" s="103"/>
      <c r="I175" s="103"/>
      <c r="J175" s="103"/>
      <c r="K175" s="103"/>
      <c r="L175" s="103"/>
      <c r="M175" s="2"/>
      <c r="N175" s="24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4.25" hidden="false" customHeight="false" outlineLevel="0" collapsed="false">
      <c r="B176" s="24"/>
      <c r="C176" s="98"/>
      <c r="D176" s="99"/>
      <c r="E176" s="100"/>
      <c r="F176" s="100"/>
      <c r="G176" s="100"/>
      <c r="H176" s="103"/>
      <c r="I176" s="103"/>
      <c r="J176" s="103"/>
      <c r="K176" s="103"/>
      <c r="L176" s="103"/>
      <c r="M176" s="2"/>
      <c r="N176" s="24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4.25" hidden="false" customHeight="false" outlineLevel="0" collapsed="false">
      <c r="B177" s="24"/>
      <c r="C177" s="98"/>
      <c r="D177" s="99"/>
      <c r="E177" s="100"/>
      <c r="F177" s="100"/>
      <c r="G177" s="100"/>
      <c r="H177" s="103"/>
      <c r="I177" s="103"/>
      <c r="J177" s="103"/>
      <c r="K177" s="103"/>
      <c r="L177" s="103"/>
      <c r="M177" s="2"/>
      <c r="N177" s="24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4.25" hidden="false" customHeight="false" outlineLevel="0" collapsed="false">
      <c r="B178" s="24"/>
      <c r="C178" s="98"/>
      <c r="D178" s="99"/>
      <c r="E178" s="100"/>
      <c r="F178" s="100"/>
      <c r="G178" s="100"/>
      <c r="H178" s="103"/>
      <c r="I178" s="103"/>
      <c r="J178" s="103"/>
      <c r="K178" s="103"/>
      <c r="L178" s="103"/>
      <c r="M178" s="2"/>
      <c r="N178" s="24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4.25" hidden="false" customHeight="false" outlineLevel="0" collapsed="false">
      <c r="B179" s="24"/>
      <c r="C179" s="98"/>
      <c r="D179" s="99"/>
      <c r="E179" s="100"/>
      <c r="F179" s="100"/>
      <c r="G179" s="100"/>
      <c r="H179" s="103"/>
      <c r="I179" s="103"/>
      <c r="J179" s="103"/>
      <c r="K179" s="103"/>
      <c r="L179" s="103"/>
      <c r="M179" s="2"/>
      <c r="N179" s="24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4.25" hidden="false" customHeight="false" outlineLevel="0" collapsed="false">
      <c r="B180" s="24"/>
      <c r="C180" s="98"/>
      <c r="D180" s="99"/>
      <c r="E180" s="100"/>
      <c r="F180" s="100"/>
      <c r="G180" s="100"/>
      <c r="H180" s="103"/>
      <c r="I180" s="103"/>
      <c r="J180" s="103"/>
      <c r="K180" s="103"/>
      <c r="L180" s="103"/>
      <c r="M180" s="2"/>
      <c r="N180" s="24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4.25" hidden="false" customHeight="false" outlineLevel="0" collapsed="false">
      <c r="B181" s="24"/>
      <c r="C181" s="98"/>
      <c r="D181" s="99"/>
      <c r="E181" s="100"/>
      <c r="F181" s="100"/>
      <c r="G181" s="100"/>
      <c r="H181" s="103"/>
      <c r="I181" s="103"/>
      <c r="J181" s="103"/>
      <c r="K181" s="103"/>
      <c r="L181" s="103"/>
      <c r="M181" s="2"/>
      <c r="N181" s="24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4.25" hidden="false" customHeight="false" outlineLevel="0" collapsed="false">
      <c r="B182" s="24"/>
      <c r="C182" s="98"/>
      <c r="D182" s="99"/>
      <c r="E182" s="100"/>
      <c r="F182" s="100"/>
      <c r="G182" s="100"/>
      <c r="H182" s="103"/>
      <c r="I182" s="103"/>
      <c r="J182" s="103"/>
      <c r="K182" s="103"/>
      <c r="L182" s="103"/>
      <c r="M182" s="2"/>
      <c r="N182" s="24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4.25" hidden="false" customHeight="false" outlineLevel="0" collapsed="false">
      <c r="B183" s="24"/>
      <c r="C183" s="98"/>
      <c r="D183" s="99"/>
      <c r="E183" s="100"/>
      <c r="F183" s="100"/>
      <c r="G183" s="100"/>
      <c r="H183" s="103"/>
      <c r="I183" s="103"/>
      <c r="J183" s="103"/>
      <c r="K183" s="103"/>
      <c r="L183" s="103"/>
      <c r="M183" s="2"/>
      <c r="N183" s="24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4.25" hidden="false" customHeight="false" outlineLevel="0" collapsed="false">
      <c r="B184" s="24"/>
      <c r="C184" s="98"/>
      <c r="D184" s="99"/>
      <c r="E184" s="100"/>
      <c r="F184" s="100"/>
      <c r="G184" s="100"/>
      <c r="H184" s="103"/>
      <c r="I184" s="103"/>
      <c r="J184" s="103"/>
      <c r="K184" s="103"/>
      <c r="L184" s="103"/>
      <c r="M184" s="2"/>
      <c r="N184" s="24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4.25" hidden="false" customHeight="false" outlineLevel="0" collapsed="false">
      <c r="B185" s="24"/>
      <c r="C185" s="98"/>
      <c r="D185" s="99"/>
      <c r="E185" s="100"/>
      <c r="F185" s="100"/>
      <c r="G185" s="100"/>
      <c r="H185" s="103"/>
      <c r="I185" s="103"/>
      <c r="J185" s="103"/>
      <c r="K185" s="103"/>
      <c r="L185" s="103"/>
      <c r="M185" s="2"/>
      <c r="N185" s="24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4.25" hidden="false" customHeight="false" outlineLevel="0" collapsed="false">
      <c r="B186" s="24"/>
      <c r="C186" s="98"/>
      <c r="D186" s="99"/>
      <c r="E186" s="100"/>
      <c r="F186" s="100"/>
      <c r="G186" s="100"/>
      <c r="H186" s="103"/>
      <c r="I186" s="103"/>
      <c r="J186" s="103"/>
      <c r="K186" s="103"/>
      <c r="L186" s="103"/>
      <c r="M186" s="2"/>
      <c r="N186" s="24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4.25" hidden="false" customHeight="false" outlineLevel="0" collapsed="false">
      <c r="B187" s="24"/>
      <c r="C187" s="98"/>
      <c r="D187" s="99"/>
      <c r="E187" s="100"/>
      <c r="F187" s="100"/>
      <c r="G187" s="100"/>
      <c r="H187" s="103"/>
      <c r="I187" s="103"/>
      <c r="J187" s="103"/>
      <c r="K187" s="103"/>
      <c r="L187" s="103"/>
      <c r="M187" s="2"/>
      <c r="N187" s="24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4.25" hidden="false" customHeight="false" outlineLevel="0" collapsed="false">
      <c r="B188" s="24"/>
      <c r="C188" s="98"/>
      <c r="D188" s="99"/>
      <c r="E188" s="100"/>
      <c r="F188" s="100"/>
      <c r="G188" s="100"/>
      <c r="H188" s="103"/>
      <c r="I188" s="103"/>
      <c r="J188" s="103"/>
      <c r="K188" s="103"/>
      <c r="L188" s="103"/>
      <c r="M188" s="2"/>
      <c r="N188" s="24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4.25" hidden="false" customHeight="false" outlineLevel="0" collapsed="false">
      <c r="B189" s="24"/>
      <c r="C189" s="98"/>
      <c r="D189" s="99"/>
      <c r="E189" s="100"/>
      <c r="F189" s="100"/>
      <c r="G189" s="100"/>
      <c r="H189" s="103"/>
      <c r="I189" s="103"/>
      <c r="J189" s="103"/>
      <c r="K189" s="103"/>
      <c r="L189" s="103"/>
      <c r="M189" s="2"/>
      <c r="N189" s="24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4.25" hidden="false" customHeight="false" outlineLevel="0" collapsed="false">
      <c r="B190" s="24"/>
      <c r="C190" s="98"/>
      <c r="D190" s="99"/>
      <c r="E190" s="100"/>
      <c r="F190" s="100"/>
      <c r="G190" s="100"/>
      <c r="H190" s="103"/>
      <c r="I190" s="103"/>
      <c r="J190" s="103"/>
      <c r="K190" s="103"/>
      <c r="L190" s="103"/>
      <c r="M190" s="2"/>
      <c r="N190" s="24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4.25" hidden="false" customHeight="false" outlineLevel="0" collapsed="false">
      <c r="B191" s="24"/>
      <c r="C191" s="98"/>
      <c r="D191" s="99"/>
      <c r="E191" s="100"/>
      <c r="F191" s="100"/>
      <c r="G191" s="100"/>
      <c r="H191" s="103"/>
      <c r="I191" s="103"/>
      <c r="J191" s="103"/>
      <c r="K191" s="103"/>
      <c r="L191" s="103"/>
      <c r="M191" s="2"/>
      <c r="N191" s="24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4.25" hidden="false" customHeight="false" outlineLevel="0" collapsed="false">
      <c r="B192" s="24"/>
      <c r="C192" s="98"/>
      <c r="D192" s="99"/>
      <c r="E192" s="100"/>
      <c r="F192" s="100"/>
      <c r="G192" s="100"/>
      <c r="H192" s="103"/>
      <c r="I192" s="103"/>
      <c r="J192" s="103"/>
      <c r="K192" s="103"/>
      <c r="L192" s="103"/>
      <c r="M192" s="2"/>
      <c r="N192" s="24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4.25" hidden="false" customHeight="false" outlineLevel="0" collapsed="false">
      <c r="B193" s="24"/>
      <c r="C193" s="98"/>
      <c r="D193" s="99"/>
      <c r="E193" s="100"/>
      <c r="F193" s="100"/>
      <c r="G193" s="100"/>
      <c r="H193" s="103"/>
      <c r="I193" s="103"/>
      <c r="J193" s="103"/>
      <c r="K193" s="103"/>
      <c r="L193" s="103"/>
      <c r="M193" s="2"/>
      <c r="N193" s="24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4.25" hidden="false" customHeight="false" outlineLevel="0" collapsed="false">
      <c r="B194" s="24"/>
      <c r="C194" s="98"/>
      <c r="D194" s="99"/>
      <c r="E194" s="100"/>
      <c r="F194" s="100"/>
      <c r="G194" s="100"/>
      <c r="H194" s="103"/>
      <c r="I194" s="103"/>
      <c r="J194" s="103"/>
      <c r="K194" s="103"/>
      <c r="L194" s="103"/>
      <c r="M194" s="2"/>
      <c r="N194" s="24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4.25" hidden="false" customHeight="false" outlineLevel="0" collapsed="false">
      <c r="B195" s="24"/>
      <c r="C195" s="98"/>
      <c r="D195" s="99"/>
      <c r="E195" s="100"/>
      <c r="F195" s="100"/>
      <c r="G195" s="100"/>
      <c r="H195" s="103"/>
      <c r="I195" s="103"/>
      <c r="J195" s="103"/>
      <c r="K195" s="103"/>
      <c r="L195" s="103"/>
      <c r="M195" s="2"/>
      <c r="N195" s="24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4.25" hidden="false" customHeight="false" outlineLevel="0" collapsed="false">
      <c r="B196" s="24"/>
      <c r="C196" s="98"/>
      <c r="D196" s="99"/>
      <c r="E196" s="100"/>
      <c r="F196" s="100"/>
      <c r="G196" s="100"/>
      <c r="H196" s="103"/>
      <c r="I196" s="103"/>
      <c r="J196" s="103"/>
      <c r="K196" s="103"/>
      <c r="L196" s="103"/>
      <c r="M196" s="2"/>
      <c r="N196" s="24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4.25" hidden="false" customHeight="false" outlineLevel="0" collapsed="false">
      <c r="B197" s="24"/>
      <c r="C197" s="98"/>
      <c r="D197" s="99"/>
      <c r="E197" s="100"/>
      <c r="F197" s="100"/>
      <c r="G197" s="100"/>
      <c r="H197" s="103"/>
      <c r="I197" s="103"/>
      <c r="J197" s="103"/>
      <c r="K197" s="103"/>
      <c r="L197" s="103"/>
      <c r="M197" s="2"/>
      <c r="N197" s="24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4.25" hidden="false" customHeight="false" outlineLevel="0" collapsed="false">
      <c r="B198" s="24"/>
      <c r="C198" s="98"/>
      <c r="D198" s="99"/>
      <c r="E198" s="100"/>
      <c r="F198" s="100"/>
      <c r="G198" s="100"/>
      <c r="H198" s="103"/>
      <c r="I198" s="103"/>
      <c r="J198" s="103"/>
      <c r="K198" s="103"/>
      <c r="L198" s="103"/>
      <c r="M198" s="2"/>
      <c r="N198" s="24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4.25" hidden="false" customHeight="false" outlineLevel="0" collapsed="false">
      <c r="B199" s="24"/>
      <c r="C199" s="98"/>
      <c r="D199" s="99"/>
      <c r="E199" s="100"/>
      <c r="F199" s="100"/>
      <c r="G199" s="100"/>
      <c r="H199" s="103"/>
      <c r="I199" s="103"/>
      <c r="J199" s="103"/>
      <c r="K199" s="103"/>
      <c r="L199" s="103"/>
      <c r="M199" s="2"/>
      <c r="N199" s="24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4.25" hidden="false" customHeight="false" outlineLevel="0" collapsed="false">
      <c r="B200" s="24"/>
      <c r="C200" s="98"/>
      <c r="D200" s="99"/>
      <c r="E200" s="100"/>
      <c r="F200" s="100"/>
      <c r="G200" s="100"/>
      <c r="H200" s="103"/>
      <c r="I200" s="103"/>
      <c r="J200" s="103"/>
      <c r="K200" s="103"/>
      <c r="L200" s="103"/>
      <c r="M200" s="2"/>
      <c r="N200" s="24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4.25" hidden="false" customHeight="false" outlineLevel="0" collapsed="false">
      <c r="B201" s="24"/>
      <c r="C201" s="98"/>
      <c r="D201" s="99"/>
      <c r="E201" s="100"/>
      <c r="F201" s="100"/>
      <c r="G201" s="100"/>
      <c r="H201" s="103"/>
      <c r="I201" s="103"/>
      <c r="J201" s="103"/>
      <c r="K201" s="103"/>
      <c r="L201" s="103"/>
      <c r="M201" s="2"/>
      <c r="N201" s="24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4.25" hidden="false" customHeight="false" outlineLevel="0" collapsed="false">
      <c r="B202" s="24"/>
      <c r="C202" s="98"/>
      <c r="D202" s="99"/>
      <c r="E202" s="100"/>
      <c r="F202" s="100"/>
      <c r="G202" s="100"/>
      <c r="H202" s="103"/>
      <c r="I202" s="103"/>
      <c r="J202" s="103"/>
      <c r="K202" s="103"/>
      <c r="L202" s="103"/>
      <c r="M202" s="2"/>
      <c r="N202" s="24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4.25" hidden="false" customHeight="false" outlineLevel="0" collapsed="false">
      <c r="B203" s="24"/>
      <c r="C203" s="98"/>
      <c r="D203" s="99"/>
      <c r="E203" s="100"/>
      <c r="F203" s="100"/>
      <c r="G203" s="100"/>
      <c r="H203" s="103"/>
      <c r="I203" s="103"/>
      <c r="J203" s="103"/>
      <c r="K203" s="103"/>
      <c r="L203" s="103"/>
      <c r="M203" s="2"/>
      <c r="N203" s="24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4.25" hidden="false" customHeight="false" outlineLevel="0" collapsed="false">
      <c r="B204" s="24"/>
      <c r="C204" s="98"/>
      <c r="D204" s="99"/>
      <c r="E204" s="100"/>
      <c r="F204" s="100"/>
      <c r="G204" s="100"/>
      <c r="H204" s="103"/>
      <c r="I204" s="103"/>
      <c r="J204" s="103"/>
      <c r="K204" s="103"/>
      <c r="L204" s="103"/>
      <c r="M204" s="2"/>
      <c r="N204" s="24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4.25" hidden="false" customHeight="false" outlineLevel="0" collapsed="false">
      <c r="B205" s="24"/>
      <c r="C205" s="98"/>
      <c r="D205" s="99"/>
      <c r="E205" s="100"/>
      <c r="F205" s="100"/>
      <c r="G205" s="100"/>
      <c r="H205" s="103"/>
      <c r="I205" s="103"/>
      <c r="J205" s="103"/>
      <c r="K205" s="103"/>
      <c r="L205" s="103"/>
      <c r="M205" s="2"/>
      <c r="N205" s="24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4.25" hidden="false" customHeight="false" outlineLevel="0" collapsed="false">
      <c r="B206" s="24"/>
      <c r="C206" s="98"/>
      <c r="D206" s="99"/>
      <c r="E206" s="100"/>
      <c r="F206" s="100"/>
      <c r="G206" s="100"/>
      <c r="H206" s="103"/>
      <c r="I206" s="103"/>
      <c r="J206" s="103"/>
      <c r="K206" s="103"/>
      <c r="L206" s="103"/>
      <c r="M206" s="2"/>
      <c r="N206" s="24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4.25" hidden="false" customHeight="false" outlineLevel="0" collapsed="false">
      <c r="B207" s="24"/>
      <c r="C207" s="98"/>
      <c r="D207" s="99"/>
      <c r="E207" s="100"/>
      <c r="F207" s="100"/>
      <c r="G207" s="100"/>
      <c r="H207" s="103"/>
      <c r="I207" s="103"/>
      <c r="J207" s="103"/>
      <c r="K207" s="103"/>
      <c r="L207" s="103"/>
      <c r="M207" s="2"/>
      <c r="N207" s="24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4.25" hidden="false" customHeight="false" outlineLevel="0" collapsed="false">
      <c r="B208" s="24"/>
      <c r="C208" s="98"/>
      <c r="D208" s="99"/>
      <c r="E208" s="100"/>
      <c r="F208" s="100"/>
      <c r="G208" s="100"/>
      <c r="H208" s="103"/>
      <c r="I208" s="103"/>
      <c r="J208" s="103"/>
      <c r="K208" s="103"/>
      <c r="L208" s="103"/>
      <c r="M208" s="2"/>
      <c r="N208" s="24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4.25" hidden="false" customHeight="false" outlineLevel="0" collapsed="false">
      <c r="B209" s="24"/>
      <c r="C209" s="98"/>
      <c r="D209" s="99"/>
      <c r="E209" s="100"/>
      <c r="F209" s="100"/>
      <c r="G209" s="100"/>
      <c r="H209" s="103"/>
      <c r="I209" s="103"/>
      <c r="J209" s="103"/>
      <c r="K209" s="103"/>
      <c r="L209" s="103"/>
      <c r="M209" s="2"/>
      <c r="N209" s="24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4.25" hidden="false" customHeight="false" outlineLevel="0" collapsed="false">
      <c r="B210" s="24"/>
      <c r="C210" s="98"/>
      <c r="D210" s="99"/>
      <c r="E210" s="100"/>
      <c r="F210" s="100"/>
      <c r="G210" s="100"/>
      <c r="H210" s="103"/>
      <c r="I210" s="103"/>
      <c r="J210" s="103"/>
      <c r="K210" s="103"/>
      <c r="L210" s="103"/>
      <c r="M210" s="2"/>
      <c r="N210" s="24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4.25" hidden="false" customHeight="false" outlineLevel="0" collapsed="false">
      <c r="B211" s="24"/>
      <c r="C211" s="98"/>
      <c r="D211" s="99"/>
      <c r="E211" s="100"/>
      <c r="F211" s="100"/>
      <c r="G211" s="100"/>
      <c r="H211" s="103"/>
      <c r="I211" s="103"/>
      <c r="J211" s="103"/>
      <c r="K211" s="103"/>
      <c r="L211" s="103"/>
      <c r="M211" s="2"/>
      <c r="N211" s="24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4.25" hidden="false" customHeight="false" outlineLevel="0" collapsed="false">
      <c r="B212" s="24"/>
      <c r="C212" s="98"/>
      <c r="D212" s="99"/>
      <c r="E212" s="100"/>
      <c r="F212" s="100"/>
      <c r="G212" s="100"/>
      <c r="H212" s="103"/>
      <c r="I212" s="103"/>
      <c r="J212" s="103"/>
      <c r="K212" s="103"/>
      <c r="L212" s="103"/>
      <c r="M212" s="2"/>
      <c r="N212" s="24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4.25" hidden="false" customHeight="false" outlineLevel="0" collapsed="false">
      <c r="B213" s="24"/>
      <c r="C213" s="98"/>
      <c r="D213" s="99"/>
      <c r="E213" s="100"/>
      <c r="F213" s="100"/>
      <c r="G213" s="100"/>
      <c r="H213" s="103"/>
      <c r="I213" s="103"/>
      <c r="J213" s="103"/>
      <c r="K213" s="103"/>
      <c r="L213" s="103"/>
      <c r="M213" s="2"/>
      <c r="N213" s="24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4.25" hidden="false" customHeight="false" outlineLevel="0" collapsed="false">
      <c r="B214" s="24"/>
      <c r="C214" s="98"/>
      <c r="D214" s="99"/>
      <c r="E214" s="100"/>
      <c r="F214" s="100"/>
      <c r="G214" s="100"/>
      <c r="H214" s="103"/>
      <c r="I214" s="103"/>
      <c r="J214" s="103"/>
      <c r="K214" s="103"/>
      <c r="L214" s="103"/>
      <c r="M214" s="2"/>
      <c r="N214" s="24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4.25" hidden="false" customHeight="false" outlineLevel="0" collapsed="false">
      <c r="B215" s="24"/>
      <c r="C215" s="98"/>
      <c r="D215" s="99"/>
      <c r="E215" s="100"/>
      <c r="F215" s="100"/>
      <c r="G215" s="100"/>
      <c r="H215" s="103"/>
      <c r="I215" s="103"/>
      <c r="J215" s="103"/>
      <c r="K215" s="103"/>
      <c r="L215" s="103"/>
      <c r="M215" s="2"/>
      <c r="N215" s="24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0.9" hidden="false" customHeight="true" outlineLevel="0" collapsed="false">
      <c r="B216" s="24"/>
      <c r="C216" s="98"/>
      <c r="D216" s="99"/>
      <c r="E216" s="100"/>
      <c r="F216" s="100"/>
      <c r="G216" s="100"/>
      <c r="H216" s="103"/>
      <c r="I216" s="103"/>
      <c r="J216" s="103"/>
      <c r="K216" s="103"/>
      <c r="L216" s="103"/>
      <c r="M216" s="2"/>
      <c r="N216" s="24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0.9" hidden="false" customHeight="true" outlineLevel="0" collapsed="false">
      <c r="B217" s="24"/>
      <c r="C217" s="98"/>
      <c r="D217" s="99"/>
      <c r="E217" s="100"/>
      <c r="F217" s="100"/>
      <c r="G217" s="100"/>
      <c r="H217" s="103"/>
      <c r="I217" s="103"/>
      <c r="J217" s="103"/>
      <c r="K217" s="103"/>
      <c r="L217" s="103"/>
      <c r="M217" s="2"/>
      <c r="N217" s="24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4.25" hidden="false" customHeight="false" outlineLevel="0" collapsed="false">
      <c r="B218" s="24"/>
      <c r="C218" s="98"/>
      <c r="D218" s="99"/>
      <c r="E218" s="100"/>
      <c r="F218" s="100"/>
      <c r="G218" s="100"/>
      <c r="H218" s="103"/>
      <c r="I218" s="103"/>
      <c r="J218" s="103"/>
      <c r="K218" s="103"/>
      <c r="L218" s="103"/>
      <c r="M218" s="2"/>
      <c r="N218" s="24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</row>
    <row r="219" customFormat="false" ht="14.25" hidden="false" customHeight="false" outlineLevel="0" collapsed="false">
      <c r="B219" s="24"/>
      <c r="C219" s="98"/>
      <c r="D219" s="99"/>
      <c r="E219" s="100"/>
      <c r="F219" s="100"/>
      <c r="G219" s="100"/>
      <c r="H219" s="103"/>
      <c r="I219" s="103"/>
      <c r="J219" s="103"/>
      <c r="K219" s="103"/>
      <c r="L219" s="103"/>
      <c r="M219" s="2"/>
    </row>
    <row r="220" customFormat="false" ht="14.25" hidden="false" customHeight="false" outlineLevel="0" collapsed="false">
      <c r="B220" s="24"/>
      <c r="C220" s="98"/>
      <c r="D220" s="99"/>
      <c r="E220" s="100"/>
      <c r="F220" s="100"/>
      <c r="G220" s="100"/>
      <c r="H220" s="103"/>
      <c r="I220" s="103"/>
      <c r="J220" s="103"/>
      <c r="K220" s="103"/>
      <c r="L220" s="103"/>
      <c r="M220" s="2"/>
    </row>
    <row r="221" customFormat="false" ht="14.25" hidden="false" customHeight="false" outlineLevel="0" collapsed="false">
      <c r="B221" s="24"/>
      <c r="C221" s="98"/>
      <c r="D221" s="99"/>
      <c r="E221" s="100"/>
      <c r="F221" s="100"/>
      <c r="G221" s="100"/>
      <c r="H221" s="103"/>
      <c r="I221" s="103"/>
      <c r="J221" s="103"/>
      <c r="K221" s="103"/>
      <c r="L221" s="103"/>
      <c r="M221" s="2"/>
    </row>
    <row r="222" customFormat="false" ht="14.25" hidden="false" customHeight="false" outlineLevel="0" collapsed="false">
      <c r="B222" s="24"/>
      <c r="C222" s="98"/>
      <c r="D222" s="99"/>
      <c r="E222" s="100"/>
      <c r="F222" s="100"/>
      <c r="G222" s="100"/>
      <c r="H222" s="103"/>
      <c r="I222" s="103"/>
      <c r="J222" s="103"/>
      <c r="K222" s="103"/>
      <c r="L222" s="103"/>
      <c r="M222" s="2"/>
    </row>
    <row r="223" customFormat="false" ht="14.25" hidden="false" customHeight="false" outlineLevel="0" collapsed="false">
      <c r="B223" s="24"/>
      <c r="C223" s="98"/>
      <c r="D223" s="99"/>
      <c r="E223" s="100"/>
      <c r="F223" s="100"/>
      <c r="G223" s="100"/>
      <c r="H223" s="103"/>
      <c r="I223" s="103"/>
      <c r="J223" s="103"/>
      <c r="K223" s="103"/>
      <c r="L223" s="103"/>
      <c r="M223" s="2"/>
    </row>
    <row r="224" customFormat="false" ht="14.25" hidden="false" customHeight="false" outlineLevel="0" collapsed="false">
      <c r="B224" s="24"/>
      <c r="C224" s="98"/>
      <c r="D224" s="99"/>
      <c r="E224" s="100"/>
      <c r="F224" s="100"/>
      <c r="G224" s="100"/>
      <c r="H224" s="103"/>
      <c r="I224" s="103"/>
      <c r="J224" s="103"/>
      <c r="K224" s="103"/>
      <c r="L224" s="103"/>
      <c r="M224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42:E42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0.37"/>
    <col collapsed="false" customWidth="true" hidden="false" outlineLevel="0" max="2" min="2" style="104" width="3.87"/>
    <col collapsed="false" customWidth="true" hidden="false" outlineLevel="0" max="3" min="3" style="104" width="5.99"/>
    <col collapsed="false" customWidth="true" hidden="false" outlineLevel="0" max="4" min="4" style="104" width="2.87"/>
    <col collapsed="false" customWidth="true" hidden="false" outlineLevel="0" max="5" min="5" style="105" width="6.99"/>
    <col collapsed="false" customWidth="false" hidden="false" outlineLevel="0" max="6" min="6" style="104" width="8.99"/>
    <col collapsed="false" customWidth="true" hidden="false" outlineLevel="0" max="7" min="7" style="104" width="6.99"/>
    <col collapsed="false" customWidth="true" hidden="false" outlineLevel="0" max="8" min="8" style="104" width="4.87"/>
    <col collapsed="false" customWidth="true" hidden="false" outlineLevel="0" max="9" min="9" style="104" width="15.37"/>
    <col collapsed="false" customWidth="true" hidden="false" outlineLevel="0" max="10" min="10" style="104" width="12.75"/>
    <col collapsed="false" customWidth="true" hidden="false" outlineLevel="0" max="11" min="11" style="104" width="5.5"/>
    <col collapsed="false" customWidth="true" hidden="false" outlineLevel="0" max="12" min="12" style="104" width="4.87"/>
    <col collapsed="false" customWidth="true" hidden="false" outlineLevel="0" max="13" min="13" style="104" width="6.5"/>
    <col collapsed="false" customWidth="true" hidden="false" outlineLevel="0" max="14" min="14" style="104" width="7.5"/>
    <col collapsed="false" customWidth="true" hidden="false" outlineLevel="0" max="15" min="15" style="104" width="6.24"/>
    <col collapsed="false" customWidth="true" hidden="false" outlineLevel="0" max="16" min="16" style="104" width="6.12"/>
    <col collapsed="false" customWidth="true" hidden="false" outlineLevel="0" max="17" min="17" style="104" width="7.87"/>
    <col collapsed="false" customWidth="true" hidden="false" outlineLevel="0" max="18" min="18" style="106" width="9.99"/>
    <col collapsed="false" customWidth="false" hidden="false" outlineLevel="0" max="257" min="19" style="104" width="8.99"/>
  </cols>
  <sheetData>
    <row r="1" customFormat="false" ht="24" hidden="false" customHeight="true" outlineLevel="0" collapsed="false">
      <c r="A1" s="107" t="s">
        <v>1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.75" hidden="false" customHeight="true" outlineLevel="0" collapsed="false">
      <c r="A2" s="108"/>
      <c r="B2" s="109" t="s">
        <v>112</v>
      </c>
      <c r="C2" s="110"/>
      <c r="D2" s="108"/>
      <c r="E2" s="111"/>
      <c r="F2" s="108"/>
      <c r="G2" s="108"/>
      <c r="H2" s="108"/>
      <c r="I2" s="108"/>
      <c r="J2" s="109"/>
      <c r="K2" s="112"/>
      <c r="L2" s="113"/>
      <c r="M2" s="108"/>
      <c r="N2" s="114" t="s">
        <v>113</v>
      </c>
      <c r="O2" s="108"/>
      <c r="P2" s="108"/>
      <c r="Q2" s="113"/>
    </row>
    <row r="3" customFormat="false" ht="25.5" hidden="false" customHeight="true" outlineLevel="0" collapsed="false">
      <c r="A3" s="115" t="s">
        <v>114</v>
      </c>
      <c r="B3" s="115" t="s">
        <v>2</v>
      </c>
      <c r="C3" s="116" t="s">
        <v>115</v>
      </c>
      <c r="D3" s="116" t="s">
        <v>116</v>
      </c>
      <c r="E3" s="116" t="s">
        <v>117</v>
      </c>
      <c r="F3" s="116" t="s">
        <v>118</v>
      </c>
      <c r="G3" s="116" t="s">
        <v>119</v>
      </c>
      <c r="H3" s="116" t="s">
        <v>120</v>
      </c>
      <c r="I3" s="116" t="s">
        <v>121</v>
      </c>
      <c r="J3" s="116" t="s">
        <v>122</v>
      </c>
      <c r="K3" s="116" t="s">
        <v>123</v>
      </c>
      <c r="L3" s="117"/>
      <c r="M3" s="116" t="s">
        <v>9</v>
      </c>
      <c r="N3" s="116"/>
      <c r="O3" s="116"/>
      <c r="P3" s="116"/>
      <c r="Q3" s="118" t="s">
        <v>124</v>
      </c>
      <c r="R3" s="118" t="s">
        <v>10</v>
      </c>
    </row>
    <row r="4" customFormat="false" ht="40.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 t="s">
        <v>125</v>
      </c>
      <c r="M4" s="116" t="s">
        <v>11</v>
      </c>
      <c r="N4" s="116" t="s">
        <v>126</v>
      </c>
      <c r="O4" s="116" t="s">
        <v>127</v>
      </c>
      <c r="P4" s="116" t="s">
        <v>128</v>
      </c>
      <c r="Q4" s="118"/>
      <c r="R4" s="118"/>
      <c r="S4" s="119"/>
    </row>
    <row r="5" customFormat="false" ht="14.25" hidden="false" customHeight="false" outlineLevel="0" collapsed="false">
      <c r="A5" s="120" t="s">
        <v>129</v>
      </c>
      <c r="B5" s="121" t="n">
        <v>1</v>
      </c>
      <c r="C5" s="122" t="s">
        <v>130</v>
      </c>
      <c r="D5" s="122" t="s">
        <v>131</v>
      </c>
      <c r="E5" s="122" t="n">
        <v>1975.11</v>
      </c>
      <c r="F5" s="120" t="s">
        <v>132</v>
      </c>
      <c r="G5" s="123" t="s">
        <v>133</v>
      </c>
      <c r="H5" s="121" t="n">
        <v>1970</v>
      </c>
      <c r="I5" s="124" t="s">
        <v>134</v>
      </c>
      <c r="J5" s="121" t="s">
        <v>135</v>
      </c>
      <c r="K5" s="125" t="n">
        <v>36</v>
      </c>
      <c r="L5" s="126" t="n">
        <v>2</v>
      </c>
      <c r="M5" s="127" t="n">
        <v>3940</v>
      </c>
      <c r="N5" s="127" t="n">
        <v>1302</v>
      </c>
      <c r="O5" s="127" t="n">
        <v>854</v>
      </c>
      <c r="P5" s="127" t="n">
        <v>43</v>
      </c>
      <c r="Q5" s="128" t="n">
        <f aca="false">SUM(M5:P5)</f>
        <v>6139</v>
      </c>
      <c r="R5" s="120"/>
    </row>
    <row r="6" customFormat="false" ht="14.25" hidden="false" customHeight="false" outlineLevel="0" collapsed="false">
      <c r="A6" s="120" t="s">
        <v>129</v>
      </c>
      <c r="B6" s="121" t="n">
        <v>2</v>
      </c>
      <c r="C6" s="129" t="s">
        <v>136</v>
      </c>
      <c r="D6" s="129" t="s">
        <v>131</v>
      </c>
      <c r="E6" s="129" t="n">
        <v>1973.06</v>
      </c>
      <c r="F6" s="130" t="s">
        <v>132</v>
      </c>
      <c r="G6" s="129" t="s">
        <v>133</v>
      </c>
      <c r="H6" s="129" t="n">
        <v>1970</v>
      </c>
      <c r="I6" s="121" t="s">
        <v>137</v>
      </c>
      <c r="J6" s="121" t="s">
        <v>138</v>
      </c>
      <c r="K6" s="131" t="n">
        <v>20</v>
      </c>
      <c r="L6" s="130" t="n">
        <v>3</v>
      </c>
      <c r="M6" s="132" t="n">
        <v>5910</v>
      </c>
      <c r="N6" s="132" t="n">
        <v>1954</v>
      </c>
      <c r="O6" s="127" t="n">
        <v>1282</v>
      </c>
      <c r="P6" s="132" t="n">
        <v>64</v>
      </c>
      <c r="Q6" s="130" t="n">
        <f aca="false">SUM(M6:P6)</f>
        <v>9210</v>
      </c>
      <c r="R6" s="130"/>
    </row>
    <row r="7" customFormat="false" ht="14.25" hidden="false" customHeight="false" outlineLevel="0" collapsed="false">
      <c r="A7" s="120" t="s">
        <v>129</v>
      </c>
      <c r="B7" s="129"/>
      <c r="C7" s="129"/>
      <c r="D7" s="129"/>
      <c r="E7" s="133"/>
      <c r="F7" s="133"/>
      <c r="G7" s="133"/>
      <c r="H7" s="133"/>
      <c r="I7" s="133"/>
      <c r="J7" s="129"/>
      <c r="K7" s="129" t="n">
        <f aca="false">SUM(K5:K6)</f>
        <v>56</v>
      </c>
      <c r="L7" s="129" t="n">
        <f aca="false">SUM(L5:L6)</f>
        <v>5</v>
      </c>
      <c r="M7" s="129" t="n">
        <f aca="false">SUM(M5:M6)</f>
        <v>9850</v>
      </c>
      <c r="N7" s="129" t="n">
        <f aca="false">SUM(N5:N6)</f>
        <v>3256</v>
      </c>
      <c r="O7" s="129" t="n">
        <f aca="false">SUM(O5:O6)</f>
        <v>2136</v>
      </c>
      <c r="P7" s="129" t="n">
        <f aca="false">SUM(P5:P6)</f>
        <v>107</v>
      </c>
      <c r="Q7" s="129" t="n">
        <f aca="false">SUM(M7:P7)</f>
        <v>15349</v>
      </c>
      <c r="R7" s="134"/>
    </row>
    <row r="8" customFormat="false" ht="14.25" hidden="false" customHeight="false" outlineLevel="0" collapsed="false">
      <c r="A8" s="135" t="s">
        <v>139</v>
      </c>
      <c r="B8" s="120" t="n">
        <v>1</v>
      </c>
      <c r="C8" s="129" t="s">
        <v>140</v>
      </c>
      <c r="D8" s="129" t="s">
        <v>131</v>
      </c>
      <c r="E8" s="129" t="n">
        <v>1975.02</v>
      </c>
      <c r="F8" s="130" t="s">
        <v>132</v>
      </c>
      <c r="G8" s="129" t="s">
        <v>133</v>
      </c>
      <c r="H8" s="129" t="n">
        <v>1970</v>
      </c>
      <c r="I8" s="121" t="s">
        <v>137</v>
      </c>
      <c r="J8" s="121" t="s">
        <v>19</v>
      </c>
      <c r="K8" s="129" t="n">
        <v>20</v>
      </c>
      <c r="L8" s="132" t="n">
        <v>3</v>
      </c>
      <c r="M8" s="136" t="n">
        <v>5910</v>
      </c>
      <c r="N8" s="137" t="n">
        <v>1954</v>
      </c>
      <c r="O8" s="136" t="n">
        <v>1282</v>
      </c>
      <c r="P8" s="136" t="n">
        <v>64</v>
      </c>
      <c r="Q8" s="132" t="n">
        <f aca="false">SUM(M8:P8)</f>
        <v>9210</v>
      </c>
      <c r="R8" s="129"/>
    </row>
    <row r="9" customFormat="false" ht="14.25" hidden="false" customHeight="false" outlineLevel="0" collapsed="false">
      <c r="A9" s="135" t="s">
        <v>139</v>
      </c>
      <c r="B9" s="120" t="n">
        <v>2</v>
      </c>
      <c r="C9" s="129" t="s">
        <v>141</v>
      </c>
      <c r="D9" s="129" t="s">
        <v>131</v>
      </c>
      <c r="E9" s="129" t="n">
        <v>1974.11</v>
      </c>
      <c r="F9" s="130" t="s">
        <v>132</v>
      </c>
      <c r="G9" s="129" t="s">
        <v>133</v>
      </c>
      <c r="H9" s="129" t="n">
        <v>1970</v>
      </c>
      <c r="I9" s="121" t="s">
        <v>137</v>
      </c>
      <c r="J9" s="121" t="s">
        <v>19</v>
      </c>
      <c r="K9" s="129" t="n">
        <v>20</v>
      </c>
      <c r="L9" s="132" t="n">
        <v>3</v>
      </c>
      <c r="M9" s="136" t="n">
        <v>5910</v>
      </c>
      <c r="N9" s="137" t="n">
        <v>1954</v>
      </c>
      <c r="O9" s="136" t="n">
        <v>1282</v>
      </c>
      <c r="P9" s="136" t="n">
        <v>64</v>
      </c>
      <c r="Q9" s="132" t="n">
        <f aca="false">SUM(M9:P9)</f>
        <v>9210</v>
      </c>
      <c r="R9" s="129"/>
    </row>
    <row r="10" customFormat="false" ht="14.25" hidden="false" customHeight="false" outlineLevel="0" collapsed="false">
      <c r="A10" s="135" t="s">
        <v>13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 t="n">
        <f aca="false">SUM(K8:K9)</f>
        <v>40</v>
      </c>
      <c r="L10" s="129" t="n">
        <f aca="false">SUM(L8:L9)</f>
        <v>6</v>
      </c>
      <c r="M10" s="129" t="n">
        <f aca="false">SUM(M8:M9)</f>
        <v>11820</v>
      </c>
      <c r="N10" s="129" t="n">
        <f aca="false">SUM(N8:N9)</f>
        <v>3908</v>
      </c>
      <c r="O10" s="129" t="n">
        <f aca="false">SUM(O8:O9)</f>
        <v>2564</v>
      </c>
      <c r="P10" s="129" t="n">
        <f aca="false">SUM(P8:P9)</f>
        <v>128</v>
      </c>
      <c r="Q10" s="129" t="n">
        <f aca="false">SUM(M10:P10)</f>
        <v>18420</v>
      </c>
      <c r="R10" s="134"/>
    </row>
    <row r="11" customFormat="false" ht="14.25" hidden="false" customHeight="false" outlineLevel="0" collapsed="false">
      <c r="A11" s="138" t="s">
        <v>142</v>
      </c>
      <c r="B11" s="139" t="n">
        <v>1</v>
      </c>
      <c r="C11" s="129" t="s">
        <v>143</v>
      </c>
      <c r="D11" s="129" t="s">
        <v>144</v>
      </c>
      <c r="E11" s="129" t="n">
        <v>1966.06</v>
      </c>
      <c r="F11" s="130" t="s">
        <v>132</v>
      </c>
      <c r="G11" s="129" t="s">
        <v>133</v>
      </c>
      <c r="H11" s="129" t="n">
        <v>1970</v>
      </c>
      <c r="I11" s="121" t="s">
        <v>145</v>
      </c>
      <c r="J11" s="121" t="s">
        <v>19</v>
      </c>
      <c r="K11" s="138" t="n">
        <v>19</v>
      </c>
      <c r="L11" s="139" t="n">
        <v>3</v>
      </c>
      <c r="M11" s="132" t="n">
        <v>5910</v>
      </c>
      <c r="N11" s="132" t="n">
        <v>1954</v>
      </c>
      <c r="O11" s="132" t="n">
        <v>1282</v>
      </c>
      <c r="P11" s="132" t="n">
        <v>64</v>
      </c>
      <c r="Q11" s="130" t="n">
        <f aca="false">SUM(M11:P11)</f>
        <v>9210</v>
      </c>
      <c r="R11" s="135"/>
      <c r="S11" s="140"/>
    </row>
    <row r="12" customFormat="false" ht="14.25" hidden="false" customHeight="false" outlineLevel="0" collapsed="false">
      <c r="A12" s="138" t="s">
        <v>142</v>
      </c>
      <c r="B12" s="139" t="n">
        <v>2</v>
      </c>
      <c r="C12" s="141" t="s">
        <v>146</v>
      </c>
      <c r="D12" s="141" t="s">
        <v>131</v>
      </c>
      <c r="E12" s="142" t="n">
        <v>1975.09</v>
      </c>
      <c r="F12" s="143" t="s">
        <v>132</v>
      </c>
      <c r="G12" s="141" t="s">
        <v>133</v>
      </c>
      <c r="H12" s="129" t="n">
        <v>1970</v>
      </c>
      <c r="I12" s="144" t="s">
        <v>147</v>
      </c>
      <c r="J12" s="121" t="s">
        <v>19</v>
      </c>
      <c r="K12" s="139" t="n">
        <v>4</v>
      </c>
      <c r="L12" s="139" t="n">
        <v>3</v>
      </c>
      <c r="M12" s="132" t="n">
        <v>5910</v>
      </c>
      <c r="N12" s="132" t="n">
        <v>1954</v>
      </c>
      <c r="O12" s="132" t="n">
        <v>1282</v>
      </c>
      <c r="P12" s="132" t="n">
        <v>64</v>
      </c>
      <c r="Q12" s="132" t="n">
        <f aca="false">SUM(M12:P12)</f>
        <v>9210</v>
      </c>
      <c r="R12" s="135"/>
      <c r="S12" s="140"/>
    </row>
    <row r="13" customFormat="false" ht="14.25" hidden="false" customHeight="false" outlineLevel="0" collapsed="false">
      <c r="A13" s="138" t="s">
        <v>142</v>
      </c>
      <c r="B13" s="139" t="n">
        <v>3</v>
      </c>
      <c r="C13" s="129" t="s">
        <v>148</v>
      </c>
      <c r="D13" s="129" t="s">
        <v>144</v>
      </c>
      <c r="E13" s="129" t="n">
        <v>1966.07</v>
      </c>
      <c r="F13" s="130" t="s">
        <v>132</v>
      </c>
      <c r="G13" s="129" t="s">
        <v>133</v>
      </c>
      <c r="H13" s="129" t="n">
        <v>1970</v>
      </c>
      <c r="I13" s="121" t="s">
        <v>149</v>
      </c>
      <c r="J13" s="121" t="s">
        <v>19</v>
      </c>
      <c r="K13" s="139" t="n">
        <v>15</v>
      </c>
      <c r="L13" s="139" t="n">
        <v>3</v>
      </c>
      <c r="M13" s="132" t="n">
        <v>5910</v>
      </c>
      <c r="N13" s="132" t="n">
        <v>1954</v>
      </c>
      <c r="O13" s="132" t="n">
        <v>1282</v>
      </c>
      <c r="P13" s="132" t="n">
        <v>64</v>
      </c>
      <c r="Q13" s="130" t="n">
        <f aca="false">SUM(M13:P13)</f>
        <v>9210</v>
      </c>
      <c r="R13" s="135"/>
      <c r="S13" s="140"/>
    </row>
    <row r="14" customFormat="false" ht="14.25" hidden="false" customHeight="false" outlineLevel="0" collapsed="false">
      <c r="A14" s="138" t="s">
        <v>142</v>
      </c>
      <c r="B14" s="139" t="n">
        <v>4</v>
      </c>
      <c r="C14" s="145" t="s">
        <v>150</v>
      </c>
      <c r="D14" s="145" t="s">
        <v>131</v>
      </c>
      <c r="E14" s="106" t="n">
        <v>1976.09</v>
      </c>
      <c r="F14" s="143" t="s">
        <v>132</v>
      </c>
      <c r="G14" s="141" t="s">
        <v>133</v>
      </c>
      <c r="H14" s="106" t="n">
        <v>1970</v>
      </c>
      <c r="I14" s="146" t="s">
        <v>151</v>
      </c>
      <c r="J14" s="121" t="s">
        <v>19</v>
      </c>
      <c r="K14" s="139" t="n">
        <v>3</v>
      </c>
      <c r="L14" s="139" t="n">
        <v>3</v>
      </c>
      <c r="M14" s="132" t="n">
        <v>5910</v>
      </c>
      <c r="N14" s="132" t="n">
        <v>1954</v>
      </c>
      <c r="O14" s="132" t="n">
        <v>1282</v>
      </c>
      <c r="P14" s="132" t="n">
        <v>64</v>
      </c>
      <c r="Q14" s="132" t="n">
        <f aca="false">SUM(M14:P14)</f>
        <v>9210</v>
      </c>
      <c r="R14" s="135"/>
      <c r="S14" s="140"/>
    </row>
    <row r="15" customFormat="false" ht="14.25" hidden="false" customHeight="false" outlineLevel="0" collapsed="false">
      <c r="A15" s="147" t="s">
        <v>142</v>
      </c>
      <c r="B15" s="129" t="s">
        <v>15</v>
      </c>
      <c r="C15" s="129"/>
      <c r="D15" s="129"/>
      <c r="E15" s="129"/>
      <c r="F15" s="129"/>
      <c r="G15" s="129"/>
      <c r="H15" s="129"/>
      <c r="I15" s="129"/>
      <c r="J15" s="129"/>
      <c r="K15" s="129" t="n">
        <f aca="false">SUM(K11:K14)</f>
        <v>41</v>
      </c>
      <c r="L15" s="129" t="n">
        <f aca="false">SUM(L11:L14)</f>
        <v>12</v>
      </c>
      <c r="M15" s="129" t="n">
        <f aca="false">SUM(M11:M14)</f>
        <v>23640</v>
      </c>
      <c r="N15" s="129" t="n">
        <f aca="false">SUM(N11:N14)</f>
        <v>7816</v>
      </c>
      <c r="O15" s="129" t="n">
        <f aca="false">SUM(O11:O14)</f>
        <v>5128</v>
      </c>
      <c r="P15" s="129" t="n">
        <f aca="false">SUM(P11:P14)</f>
        <v>256</v>
      </c>
      <c r="Q15" s="129" t="n">
        <f aca="false">SUM(M15:P15)</f>
        <v>36840</v>
      </c>
      <c r="R15" s="134"/>
    </row>
    <row r="16" customFormat="false" ht="14.25" hidden="false" customHeight="false" outlineLevel="0" collapsed="false">
      <c r="A16" s="148" t="s">
        <v>152</v>
      </c>
      <c r="B16" s="149" t="n">
        <v>1</v>
      </c>
      <c r="C16" s="150" t="s">
        <v>153</v>
      </c>
      <c r="D16" s="150" t="s">
        <v>131</v>
      </c>
      <c r="E16" s="149" t="s">
        <v>154</v>
      </c>
      <c r="F16" s="148" t="s">
        <v>132</v>
      </c>
      <c r="G16" s="148" t="s">
        <v>155</v>
      </c>
      <c r="H16" s="129" t="n">
        <v>1970</v>
      </c>
      <c r="I16" s="149" t="s">
        <v>156</v>
      </c>
      <c r="J16" s="151" t="s">
        <v>138</v>
      </c>
      <c r="K16" s="129" t="n">
        <v>29</v>
      </c>
      <c r="L16" s="129" t="n">
        <v>3</v>
      </c>
      <c r="M16" s="136" t="n">
        <v>5910</v>
      </c>
      <c r="N16" s="137" t="n">
        <v>1954</v>
      </c>
      <c r="O16" s="136" t="n">
        <v>1282</v>
      </c>
      <c r="P16" s="136" t="n">
        <v>64</v>
      </c>
      <c r="Q16" s="132" t="n">
        <f aca="false">SUM(M16:P16)</f>
        <v>9210</v>
      </c>
      <c r="R16" s="129"/>
    </row>
    <row r="17" customFormat="false" ht="14.25" hidden="false" customHeight="false" outlineLevel="0" collapsed="false">
      <c r="A17" s="148" t="s">
        <v>152</v>
      </c>
      <c r="B17" s="150" t="n">
        <v>2</v>
      </c>
      <c r="C17" s="150" t="s">
        <v>157</v>
      </c>
      <c r="D17" s="150" t="s">
        <v>131</v>
      </c>
      <c r="E17" s="149" t="s">
        <v>158</v>
      </c>
      <c r="F17" s="148" t="s">
        <v>132</v>
      </c>
      <c r="G17" s="148" t="s">
        <v>155</v>
      </c>
      <c r="H17" s="129" t="n">
        <v>1970</v>
      </c>
      <c r="I17" s="149" t="s">
        <v>156</v>
      </c>
      <c r="J17" s="151" t="s">
        <v>138</v>
      </c>
      <c r="K17" s="129" t="n">
        <v>29</v>
      </c>
      <c r="L17" s="129" t="n">
        <v>3</v>
      </c>
      <c r="M17" s="136" t="n">
        <v>5910</v>
      </c>
      <c r="N17" s="137" t="n">
        <v>1954</v>
      </c>
      <c r="O17" s="136" t="n">
        <v>1282</v>
      </c>
      <c r="P17" s="136" t="n">
        <v>64</v>
      </c>
      <c r="Q17" s="132" t="n">
        <f aca="false">SUM(M17:P17)</f>
        <v>9210</v>
      </c>
      <c r="R17" s="129"/>
    </row>
    <row r="18" customFormat="false" ht="14.25" hidden="false" customHeight="false" outlineLevel="0" collapsed="false">
      <c r="A18" s="148" t="s">
        <v>152</v>
      </c>
      <c r="B18" s="148" t="n">
        <v>3</v>
      </c>
      <c r="C18" s="150" t="s">
        <v>159</v>
      </c>
      <c r="D18" s="150" t="s">
        <v>144</v>
      </c>
      <c r="E18" s="129" t="n">
        <v>1970.02</v>
      </c>
      <c r="F18" s="148" t="s">
        <v>132</v>
      </c>
      <c r="G18" s="148" t="s">
        <v>160</v>
      </c>
      <c r="H18" s="129" t="n">
        <v>1970</v>
      </c>
      <c r="I18" s="149" t="s">
        <v>161</v>
      </c>
      <c r="J18" s="151" t="s">
        <v>138</v>
      </c>
      <c r="K18" s="129" t="n">
        <v>27</v>
      </c>
      <c r="L18" s="129" t="n">
        <v>3</v>
      </c>
      <c r="M18" s="136" t="n">
        <v>5910</v>
      </c>
      <c r="N18" s="137" t="n">
        <v>1954</v>
      </c>
      <c r="O18" s="136" t="n">
        <v>1282</v>
      </c>
      <c r="P18" s="136" t="n">
        <v>64</v>
      </c>
      <c r="Q18" s="132" t="n">
        <f aca="false">SUM(M18:P18)</f>
        <v>9210</v>
      </c>
      <c r="R18" s="129"/>
    </row>
    <row r="19" customFormat="false" ht="14.25" hidden="false" customHeight="false" outlineLevel="0" collapsed="false">
      <c r="A19" s="148" t="s">
        <v>152</v>
      </c>
      <c r="B19" s="148" t="n">
        <v>4</v>
      </c>
      <c r="C19" s="129" t="s">
        <v>162</v>
      </c>
      <c r="D19" s="129" t="s">
        <v>144</v>
      </c>
      <c r="E19" s="129" t="n">
        <v>1964.11</v>
      </c>
      <c r="F19" s="130" t="s">
        <v>132</v>
      </c>
      <c r="G19" s="130" t="s">
        <v>163</v>
      </c>
      <c r="H19" s="129" t="n">
        <v>1970</v>
      </c>
      <c r="I19" s="121" t="s">
        <v>164</v>
      </c>
      <c r="J19" s="151" t="s">
        <v>138</v>
      </c>
      <c r="K19" s="129" t="n">
        <v>23</v>
      </c>
      <c r="L19" s="129" t="n">
        <v>3</v>
      </c>
      <c r="M19" s="136" t="n">
        <v>5910</v>
      </c>
      <c r="N19" s="137" t="n">
        <v>1954</v>
      </c>
      <c r="O19" s="136" t="n">
        <v>1282</v>
      </c>
      <c r="P19" s="136" t="n">
        <v>64</v>
      </c>
      <c r="Q19" s="132" t="n">
        <f aca="false">SUM(M19:P19)</f>
        <v>9210</v>
      </c>
      <c r="R19" s="129"/>
    </row>
    <row r="20" customFormat="false" ht="14.25" hidden="false" customHeight="false" outlineLevel="0" collapsed="false">
      <c r="A20" s="148" t="s">
        <v>152</v>
      </c>
      <c r="B20" s="129" t="s">
        <v>15</v>
      </c>
      <c r="C20" s="129"/>
      <c r="D20" s="129"/>
      <c r="E20" s="129"/>
      <c r="F20" s="129"/>
      <c r="G20" s="129"/>
      <c r="H20" s="129"/>
      <c r="I20" s="129"/>
      <c r="J20" s="129"/>
      <c r="K20" s="129" t="n">
        <f aca="false">SUM(K16:K19)</f>
        <v>108</v>
      </c>
      <c r="L20" s="129" t="n">
        <f aca="false">SUM(L16:L19)</f>
        <v>12</v>
      </c>
      <c r="M20" s="129" t="n">
        <f aca="false">SUM(M16:M19)</f>
        <v>23640</v>
      </c>
      <c r="N20" s="129" t="n">
        <f aca="false">SUM(N16:N19)</f>
        <v>7816</v>
      </c>
      <c r="O20" s="129" t="n">
        <f aca="false">SUM(O16:O19)</f>
        <v>5128</v>
      </c>
      <c r="P20" s="129" t="n">
        <f aca="false">SUM(P16:P19)</f>
        <v>256</v>
      </c>
      <c r="Q20" s="129" t="n">
        <f aca="false">SUM(M20:P20)</f>
        <v>36840</v>
      </c>
      <c r="R20" s="134"/>
    </row>
    <row r="21" customFormat="false" ht="14.25" hidden="false" customHeight="false" outlineLevel="0" collapsed="false">
      <c r="A21" s="130" t="s">
        <v>165</v>
      </c>
      <c r="B21" s="130" t="n">
        <v>1</v>
      </c>
      <c r="C21" s="129" t="s">
        <v>166</v>
      </c>
      <c r="D21" s="129" t="s">
        <v>144</v>
      </c>
      <c r="E21" s="129" t="n">
        <v>1968.03</v>
      </c>
      <c r="F21" s="130" t="s">
        <v>132</v>
      </c>
      <c r="G21" s="129" t="s">
        <v>133</v>
      </c>
      <c r="H21" s="129" t="n">
        <v>1970</v>
      </c>
      <c r="I21" s="121" t="s">
        <v>167</v>
      </c>
      <c r="J21" s="121" t="s">
        <v>138</v>
      </c>
      <c r="K21" s="129" t="n">
        <v>18</v>
      </c>
      <c r="L21" s="129" t="n">
        <v>3</v>
      </c>
      <c r="M21" s="136" t="n">
        <v>5910</v>
      </c>
      <c r="N21" s="137" t="n">
        <v>1954</v>
      </c>
      <c r="O21" s="136" t="n">
        <v>1282</v>
      </c>
      <c r="P21" s="136" t="n">
        <v>64</v>
      </c>
      <c r="Q21" s="132" t="n">
        <f aca="false">SUM(M21:P21)</f>
        <v>9210</v>
      </c>
      <c r="R21" s="152"/>
    </row>
    <row r="22" customFormat="false" ht="14.25" hidden="false" customHeight="false" outlineLevel="0" collapsed="false">
      <c r="A22" s="130" t="s">
        <v>165</v>
      </c>
      <c r="B22" s="129" t="s">
        <v>15</v>
      </c>
      <c r="C22" s="129"/>
      <c r="D22" s="129"/>
      <c r="E22" s="129"/>
      <c r="F22" s="129"/>
      <c r="G22" s="129"/>
      <c r="H22" s="129"/>
      <c r="I22" s="129"/>
      <c r="J22" s="129"/>
      <c r="K22" s="129" t="n">
        <f aca="false">SUM(K21)</f>
        <v>18</v>
      </c>
      <c r="L22" s="129" t="n">
        <f aca="false">SUM(L21)</f>
        <v>3</v>
      </c>
      <c r="M22" s="129" t="n">
        <f aca="false">SUM(M21)</f>
        <v>5910</v>
      </c>
      <c r="N22" s="129" t="n">
        <f aca="false">SUM(N21)</f>
        <v>1954</v>
      </c>
      <c r="O22" s="129" t="n">
        <f aca="false">SUM(O21)</f>
        <v>1282</v>
      </c>
      <c r="P22" s="129" t="n">
        <f aca="false">SUM(P21)</f>
        <v>64</v>
      </c>
      <c r="Q22" s="129" t="n">
        <f aca="false">SUM(Q21)</f>
        <v>9210</v>
      </c>
      <c r="R22" s="134"/>
    </row>
    <row r="23" customFormat="false" ht="14.25" hidden="false" customHeight="false" outlineLevel="0" collapsed="false">
      <c r="A23" s="153" t="s">
        <v>168</v>
      </c>
      <c r="B23" s="154" t="n">
        <v>1</v>
      </c>
      <c r="C23" s="155" t="s">
        <v>169</v>
      </c>
      <c r="D23" s="155" t="s">
        <v>144</v>
      </c>
      <c r="E23" s="155" t="n">
        <v>1970.04</v>
      </c>
      <c r="F23" s="155" t="s">
        <v>132</v>
      </c>
      <c r="G23" s="155" t="s">
        <v>133</v>
      </c>
      <c r="H23" s="129" t="n">
        <v>1970</v>
      </c>
      <c r="I23" s="156" t="s">
        <v>170</v>
      </c>
      <c r="J23" s="121" t="s">
        <v>138</v>
      </c>
      <c r="K23" s="137" t="n">
        <v>31</v>
      </c>
      <c r="L23" s="155" t="n">
        <v>3</v>
      </c>
      <c r="M23" s="153" t="n">
        <v>5910</v>
      </c>
      <c r="N23" s="137" t="n">
        <v>1954</v>
      </c>
      <c r="O23" s="153" t="n">
        <v>1282</v>
      </c>
      <c r="P23" s="153" t="n">
        <v>64</v>
      </c>
      <c r="Q23" s="132" t="n">
        <f aca="false">SUM(M23:P23)</f>
        <v>9210</v>
      </c>
      <c r="R23" s="129"/>
    </row>
    <row r="24" customFormat="false" ht="14.25" hidden="false" customHeight="false" outlineLevel="0" collapsed="false">
      <c r="A24" s="153" t="s">
        <v>168</v>
      </c>
      <c r="B24" s="154" t="n">
        <v>2</v>
      </c>
      <c r="C24" s="157" t="s">
        <v>171</v>
      </c>
      <c r="D24" s="158" t="s">
        <v>144</v>
      </c>
      <c r="E24" s="158" t="n">
        <v>1963.08</v>
      </c>
      <c r="F24" s="159" t="s">
        <v>132</v>
      </c>
      <c r="G24" s="159" t="s">
        <v>133</v>
      </c>
      <c r="H24" s="129" t="n">
        <v>1970</v>
      </c>
      <c r="I24" s="160" t="s">
        <v>172</v>
      </c>
      <c r="J24" s="121" t="s">
        <v>138</v>
      </c>
      <c r="K24" s="161" t="n">
        <v>40</v>
      </c>
      <c r="L24" s="155" t="n">
        <v>3</v>
      </c>
      <c r="M24" s="153" t="n">
        <v>5910</v>
      </c>
      <c r="N24" s="137" t="n">
        <v>1954</v>
      </c>
      <c r="O24" s="153" t="n">
        <v>1282</v>
      </c>
      <c r="P24" s="153" t="n">
        <v>64</v>
      </c>
      <c r="Q24" s="132" t="n">
        <f aca="false">SUM(M24:P24)</f>
        <v>9210</v>
      </c>
      <c r="R24" s="129"/>
    </row>
    <row r="25" customFormat="false" ht="14.25" hidden="false" customHeight="false" outlineLevel="0" collapsed="false">
      <c r="A25" s="153" t="s">
        <v>168</v>
      </c>
      <c r="B25" s="154" t="n">
        <v>3</v>
      </c>
      <c r="C25" s="155" t="s">
        <v>173</v>
      </c>
      <c r="D25" s="155" t="s">
        <v>131</v>
      </c>
      <c r="E25" s="155" t="n">
        <v>1973.09</v>
      </c>
      <c r="F25" s="159" t="s">
        <v>132</v>
      </c>
      <c r="G25" s="159" t="s">
        <v>133</v>
      </c>
      <c r="H25" s="129" t="n">
        <v>1970</v>
      </c>
      <c r="I25" s="156" t="s">
        <v>174</v>
      </c>
      <c r="J25" s="121" t="s">
        <v>138</v>
      </c>
      <c r="K25" s="155" t="n">
        <v>38</v>
      </c>
      <c r="L25" s="155" t="n">
        <v>3</v>
      </c>
      <c r="M25" s="153" t="n">
        <v>5910</v>
      </c>
      <c r="N25" s="137" t="n">
        <v>1954</v>
      </c>
      <c r="O25" s="153" t="n">
        <v>1282</v>
      </c>
      <c r="P25" s="153" t="n">
        <v>64</v>
      </c>
      <c r="Q25" s="132" t="n">
        <f aca="false">SUM(M25:P25)</f>
        <v>9210</v>
      </c>
      <c r="R25" s="129"/>
    </row>
    <row r="26" customFormat="false" ht="14.25" hidden="false" customHeight="false" outlineLevel="0" collapsed="false">
      <c r="A26" s="153" t="s">
        <v>168</v>
      </c>
      <c r="B26" s="154" t="n">
        <v>4</v>
      </c>
      <c r="C26" s="155" t="s">
        <v>175</v>
      </c>
      <c r="D26" s="155" t="s">
        <v>144</v>
      </c>
      <c r="E26" s="155" t="n">
        <v>1967.06</v>
      </c>
      <c r="F26" s="155" t="s">
        <v>132</v>
      </c>
      <c r="G26" s="155" t="s">
        <v>133</v>
      </c>
      <c r="H26" s="129" t="n">
        <v>1970</v>
      </c>
      <c r="I26" s="156" t="s">
        <v>170</v>
      </c>
      <c r="J26" s="121" t="s">
        <v>138</v>
      </c>
      <c r="K26" s="137" t="n">
        <v>31</v>
      </c>
      <c r="L26" s="155" t="n">
        <v>3</v>
      </c>
      <c r="M26" s="153" t="n">
        <v>5910</v>
      </c>
      <c r="N26" s="137" t="n">
        <v>1954</v>
      </c>
      <c r="O26" s="153" t="n">
        <v>1282</v>
      </c>
      <c r="P26" s="153" t="n">
        <v>64</v>
      </c>
      <c r="Q26" s="132" t="n">
        <f aca="false">SUM(M26:P26)</f>
        <v>9210</v>
      </c>
      <c r="R26" s="129"/>
    </row>
    <row r="27" customFormat="false" ht="14.25" hidden="false" customHeight="false" outlineLevel="0" collapsed="false">
      <c r="A27" s="153" t="s">
        <v>168</v>
      </c>
      <c r="B27" s="154" t="n">
        <v>5</v>
      </c>
      <c r="C27" s="155" t="s">
        <v>176</v>
      </c>
      <c r="D27" s="155" t="s">
        <v>144</v>
      </c>
      <c r="E27" s="155" t="n">
        <v>1963.09</v>
      </c>
      <c r="F27" s="155" t="s">
        <v>132</v>
      </c>
      <c r="G27" s="155" t="s">
        <v>133</v>
      </c>
      <c r="H27" s="129" t="n">
        <v>1970</v>
      </c>
      <c r="I27" s="156" t="s">
        <v>177</v>
      </c>
      <c r="J27" s="121" t="s">
        <v>138</v>
      </c>
      <c r="K27" s="137" t="n">
        <v>31</v>
      </c>
      <c r="L27" s="155" t="n">
        <v>3</v>
      </c>
      <c r="M27" s="153" t="n">
        <v>5910</v>
      </c>
      <c r="N27" s="137" t="n">
        <v>1954</v>
      </c>
      <c r="O27" s="153" t="n">
        <v>1282</v>
      </c>
      <c r="P27" s="153" t="n">
        <v>64</v>
      </c>
      <c r="Q27" s="132" t="n">
        <f aca="false">SUM(M27:P27)</f>
        <v>9210</v>
      </c>
      <c r="R27" s="129"/>
    </row>
    <row r="28" customFormat="false" ht="14.25" hidden="false" customHeight="false" outlineLevel="0" collapsed="false">
      <c r="A28" s="153" t="s">
        <v>168</v>
      </c>
      <c r="B28" s="154" t="n">
        <v>6</v>
      </c>
      <c r="C28" s="155" t="s">
        <v>178</v>
      </c>
      <c r="D28" s="155" t="s">
        <v>131</v>
      </c>
      <c r="E28" s="155" t="n">
        <v>1973.12</v>
      </c>
      <c r="F28" s="155" t="s">
        <v>132</v>
      </c>
      <c r="G28" s="155" t="s">
        <v>133</v>
      </c>
      <c r="H28" s="129" t="n">
        <v>1970</v>
      </c>
      <c r="I28" s="156" t="s">
        <v>179</v>
      </c>
      <c r="J28" s="121" t="s">
        <v>138</v>
      </c>
      <c r="K28" s="137" t="n">
        <v>31</v>
      </c>
      <c r="L28" s="155" t="n">
        <v>3</v>
      </c>
      <c r="M28" s="153" t="n">
        <v>5910</v>
      </c>
      <c r="N28" s="137" t="n">
        <v>1954</v>
      </c>
      <c r="O28" s="153" t="n">
        <v>1282</v>
      </c>
      <c r="P28" s="153" t="n">
        <v>64</v>
      </c>
      <c r="Q28" s="132" t="n">
        <f aca="false">SUM(M28:P28)</f>
        <v>9210</v>
      </c>
      <c r="R28" s="129"/>
    </row>
    <row r="29" customFormat="false" ht="14.25" hidden="false" customHeight="false" outlineLevel="0" collapsed="false">
      <c r="A29" s="153" t="s">
        <v>168</v>
      </c>
      <c r="B29" s="154" t="n">
        <v>7</v>
      </c>
      <c r="C29" s="155" t="s">
        <v>180</v>
      </c>
      <c r="D29" s="155" t="s">
        <v>144</v>
      </c>
      <c r="E29" s="162" t="n">
        <v>1968.05</v>
      </c>
      <c r="F29" s="163" t="s">
        <v>132</v>
      </c>
      <c r="G29" s="155" t="s">
        <v>133</v>
      </c>
      <c r="H29" s="129" t="n">
        <v>1970</v>
      </c>
      <c r="I29" s="156" t="s">
        <v>170</v>
      </c>
      <c r="J29" s="121" t="s">
        <v>138</v>
      </c>
      <c r="K29" s="137" t="n">
        <v>31</v>
      </c>
      <c r="L29" s="155" t="n">
        <v>3</v>
      </c>
      <c r="M29" s="153" t="n">
        <v>5910</v>
      </c>
      <c r="N29" s="137" t="n">
        <v>1954</v>
      </c>
      <c r="O29" s="153" t="n">
        <v>1282</v>
      </c>
      <c r="P29" s="153" t="n">
        <v>64</v>
      </c>
      <c r="Q29" s="132" t="n">
        <f aca="false">SUM(M29:P29)</f>
        <v>9210</v>
      </c>
      <c r="R29" s="129"/>
    </row>
    <row r="30" customFormat="false" ht="14.25" hidden="false" customHeight="false" outlineLevel="0" collapsed="false">
      <c r="A30" s="153" t="s">
        <v>168</v>
      </c>
      <c r="B30" s="154" t="n">
        <v>8</v>
      </c>
      <c r="C30" s="155" t="s">
        <v>181</v>
      </c>
      <c r="D30" s="155" t="s">
        <v>131</v>
      </c>
      <c r="E30" s="155" t="n">
        <v>1977.12</v>
      </c>
      <c r="F30" s="159" t="s">
        <v>132</v>
      </c>
      <c r="G30" s="159" t="s">
        <v>133</v>
      </c>
      <c r="H30" s="129" t="n">
        <v>1970</v>
      </c>
      <c r="I30" s="156" t="s">
        <v>182</v>
      </c>
      <c r="J30" s="121" t="s">
        <v>135</v>
      </c>
      <c r="K30" s="155" t="n">
        <v>36</v>
      </c>
      <c r="L30" s="155" t="n">
        <v>2</v>
      </c>
      <c r="M30" s="153" t="n">
        <v>3940</v>
      </c>
      <c r="N30" s="137" t="n">
        <v>1302</v>
      </c>
      <c r="O30" s="153" t="n">
        <v>854</v>
      </c>
      <c r="P30" s="153" t="n">
        <v>43</v>
      </c>
      <c r="Q30" s="132" t="n">
        <f aca="false">SUM(M30:P30)</f>
        <v>6139</v>
      </c>
      <c r="R30" s="129"/>
    </row>
    <row r="31" customFormat="false" ht="14.25" hidden="false" customHeight="false" outlineLevel="0" collapsed="false">
      <c r="A31" s="153" t="s">
        <v>168</v>
      </c>
      <c r="B31" s="154" t="n">
        <v>9</v>
      </c>
      <c r="C31" s="129" t="s">
        <v>183</v>
      </c>
      <c r="D31" s="164" t="s">
        <v>144</v>
      </c>
      <c r="E31" s="140" t="n">
        <v>1965.1</v>
      </c>
      <c r="F31" s="129" t="s">
        <v>132</v>
      </c>
      <c r="G31" s="130" t="s">
        <v>133</v>
      </c>
      <c r="H31" s="129" t="n">
        <v>1970</v>
      </c>
      <c r="I31" s="121" t="s">
        <v>184</v>
      </c>
      <c r="J31" s="121" t="s">
        <v>138</v>
      </c>
      <c r="K31" s="155" t="n">
        <v>3</v>
      </c>
      <c r="L31" s="155" t="n">
        <v>3</v>
      </c>
      <c r="M31" s="153" t="n">
        <v>5910</v>
      </c>
      <c r="N31" s="137" t="n">
        <v>1954</v>
      </c>
      <c r="O31" s="153" t="n">
        <v>1282</v>
      </c>
      <c r="P31" s="153" t="n">
        <v>64</v>
      </c>
      <c r="Q31" s="132" t="n">
        <f aca="false">SUM(M31:P31)</f>
        <v>9210</v>
      </c>
      <c r="R31" s="129"/>
    </row>
    <row r="32" customFormat="false" ht="14.25" hidden="false" customHeight="false" outlineLevel="0" collapsed="false">
      <c r="A32" s="153" t="s">
        <v>168</v>
      </c>
      <c r="B32" s="154" t="n">
        <v>10</v>
      </c>
      <c r="C32" s="155" t="s">
        <v>185</v>
      </c>
      <c r="D32" s="159" t="s">
        <v>131</v>
      </c>
      <c r="E32" s="158" t="n">
        <v>1973.02</v>
      </c>
      <c r="F32" s="159" t="s">
        <v>132</v>
      </c>
      <c r="G32" s="159" t="s">
        <v>133</v>
      </c>
      <c r="H32" s="129" t="n">
        <v>1970</v>
      </c>
      <c r="I32" s="156" t="s">
        <v>186</v>
      </c>
      <c r="J32" s="121" t="s">
        <v>138</v>
      </c>
      <c r="K32" s="161" t="n">
        <v>36</v>
      </c>
      <c r="L32" s="155" t="n">
        <v>3</v>
      </c>
      <c r="M32" s="153" t="n">
        <v>5910</v>
      </c>
      <c r="N32" s="137" t="n">
        <v>1954</v>
      </c>
      <c r="O32" s="153" t="n">
        <v>1282</v>
      </c>
      <c r="P32" s="153" t="n">
        <v>64</v>
      </c>
      <c r="Q32" s="132" t="n">
        <f aca="false">SUM(M32:P32)</f>
        <v>9210</v>
      </c>
      <c r="R32" s="129"/>
    </row>
    <row r="33" customFormat="false" ht="14.25" hidden="false" customHeight="false" outlineLevel="0" collapsed="false">
      <c r="A33" s="153" t="s">
        <v>168</v>
      </c>
      <c r="B33" s="154" t="n">
        <v>11</v>
      </c>
      <c r="C33" s="155" t="s">
        <v>187</v>
      </c>
      <c r="D33" s="155" t="s">
        <v>144</v>
      </c>
      <c r="E33" s="155" t="n">
        <v>1963.08</v>
      </c>
      <c r="F33" s="155" t="s">
        <v>132</v>
      </c>
      <c r="G33" s="155" t="s">
        <v>133</v>
      </c>
      <c r="H33" s="129" t="n">
        <v>1970</v>
      </c>
      <c r="I33" s="156" t="s">
        <v>188</v>
      </c>
      <c r="J33" s="121" t="s">
        <v>138</v>
      </c>
      <c r="K33" s="137" t="n">
        <v>31</v>
      </c>
      <c r="L33" s="155" t="n">
        <v>3</v>
      </c>
      <c r="M33" s="153" t="n">
        <v>5910</v>
      </c>
      <c r="N33" s="137" t="n">
        <v>1954</v>
      </c>
      <c r="O33" s="153" t="n">
        <v>1282</v>
      </c>
      <c r="P33" s="153" t="n">
        <v>64</v>
      </c>
      <c r="Q33" s="132" t="n">
        <f aca="false">SUM(M33:P33)</f>
        <v>9210</v>
      </c>
      <c r="R33" s="129"/>
    </row>
    <row r="34" customFormat="false" ht="14.25" hidden="false" customHeight="false" outlineLevel="0" collapsed="false">
      <c r="A34" s="153" t="s">
        <v>168</v>
      </c>
      <c r="B34" s="154" t="n">
        <v>12</v>
      </c>
      <c r="C34" s="155" t="s">
        <v>189</v>
      </c>
      <c r="D34" s="155" t="s">
        <v>144</v>
      </c>
      <c r="E34" s="156" t="s">
        <v>190</v>
      </c>
      <c r="F34" s="155" t="s">
        <v>132</v>
      </c>
      <c r="G34" s="155" t="s">
        <v>133</v>
      </c>
      <c r="H34" s="129" t="n">
        <v>1970</v>
      </c>
      <c r="I34" s="156" t="s">
        <v>191</v>
      </c>
      <c r="J34" s="121" t="s">
        <v>138</v>
      </c>
      <c r="K34" s="137" t="n">
        <v>31</v>
      </c>
      <c r="L34" s="155" t="n">
        <v>3</v>
      </c>
      <c r="M34" s="153" t="n">
        <v>5910</v>
      </c>
      <c r="N34" s="137" t="n">
        <v>1954</v>
      </c>
      <c r="O34" s="153" t="n">
        <v>1282</v>
      </c>
      <c r="P34" s="153" t="n">
        <v>64</v>
      </c>
      <c r="Q34" s="132" t="n">
        <f aca="false">SUM(M34:P34)</f>
        <v>9210</v>
      </c>
      <c r="R34" s="129"/>
    </row>
    <row r="35" customFormat="false" ht="14.25" hidden="false" customHeight="false" outlineLevel="0" collapsed="false">
      <c r="A35" s="153" t="s">
        <v>168</v>
      </c>
      <c r="B35" s="154" t="n">
        <v>13</v>
      </c>
      <c r="C35" s="155" t="s">
        <v>192</v>
      </c>
      <c r="D35" s="155" t="s">
        <v>144</v>
      </c>
      <c r="E35" s="155" t="n">
        <v>1972.11</v>
      </c>
      <c r="F35" s="155" t="s">
        <v>193</v>
      </c>
      <c r="G35" s="155" t="s">
        <v>133</v>
      </c>
      <c r="H35" s="129" t="n">
        <v>1970</v>
      </c>
      <c r="I35" s="156" t="s">
        <v>194</v>
      </c>
      <c r="J35" s="121" t="s">
        <v>138</v>
      </c>
      <c r="K35" s="155" t="n">
        <v>27</v>
      </c>
      <c r="L35" s="155" t="n">
        <v>3</v>
      </c>
      <c r="M35" s="153" t="n">
        <v>5910</v>
      </c>
      <c r="N35" s="137" t="n">
        <v>1954</v>
      </c>
      <c r="O35" s="153" t="n">
        <v>1282</v>
      </c>
      <c r="P35" s="153" t="n">
        <v>64</v>
      </c>
      <c r="Q35" s="132" t="n">
        <f aca="false">SUM(M35:P35)</f>
        <v>9210</v>
      </c>
      <c r="R35" s="129"/>
    </row>
    <row r="36" customFormat="false" ht="14.25" hidden="false" customHeight="false" outlineLevel="0" collapsed="false">
      <c r="A36" s="153" t="s">
        <v>168</v>
      </c>
      <c r="B36" s="154" t="n">
        <v>14</v>
      </c>
      <c r="C36" s="155" t="s">
        <v>195</v>
      </c>
      <c r="D36" s="155" t="s">
        <v>144</v>
      </c>
      <c r="E36" s="155" t="n">
        <v>1966.03</v>
      </c>
      <c r="F36" s="155" t="s">
        <v>132</v>
      </c>
      <c r="G36" s="155" t="s">
        <v>133</v>
      </c>
      <c r="H36" s="129" t="n">
        <v>1970</v>
      </c>
      <c r="I36" s="156" t="s">
        <v>196</v>
      </c>
      <c r="J36" s="121" t="s">
        <v>138</v>
      </c>
      <c r="K36" s="137" t="n">
        <v>31</v>
      </c>
      <c r="L36" s="155" t="n">
        <v>3</v>
      </c>
      <c r="M36" s="153" t="n">
        <v>5910</v>
      </c>
      <c r="N36" s="137" t="n">
        <v>1954</v>
      </c>
      <c r="O36" s="153" t="n">
        <v>1282</v>
      </c>
      <c r="P36" s="153" t="n">
        <v>64</v>
      </c>
      <c r="Q36" s="132" t="n">
        <f aca="false">SUM(M36:P36)</f>
        <v>9210</v>
      </c>
      <c r="R36" s="129"/>
    </row>
    <row r="37" customFormat="false" ht="14.25" hidden="false" customHeight="false" outlineLevel="0" collapsed="false">
      <c r="A37" s="153" t="s">
        <v>168</v>
      </c>
      <c r="B37" s="129" t="s">
        <v>15</v>
      </c>
      <c r="C37" s="129"/>
      <c r="D37" s="129"/>
      <c r="E37" s="129"/>
      <c r="F37" s="129"/>
      <c r="G37" s="129"/>
      <c r="H37" s="129"/>
      <c r="I37" s="129"/>
      <c r="J37" s="129"/>
      <c r="K37" s="129" t="n">
        <f aca="false">SUM(K23:K36)</f>
        <v>428</v>
      </c>
      <c r="L37" s="129" t="n">
        <f aca="false">SUM(L23:L36)</f>
        <v>41</v>
      </c>
      <c r="M37" s="129" t="n">
        <f aca="false">SUM(M23:M36)</f>
        <v>80770</v>
      </c>
      <c r="N37" s="129" t="n">
        <f aca="false">SUM(N23:N36)</f>
        <v>26704</v>
      </c>
      <c r="O37" s="129" t="n">
        <f aca="false">SUM(O23:O36)</f>
        <v>17520</v>
      </c>
      <c r="P37" s="129" t="n">
        <f aca="false">SUM(P23:P36)</f>
        <v>875</v>
      </c>
      <c r="Q37" s="129" t="n">
        <f aca="false">SUM(M37:P37)</f>
        <v>125869</v>
      </c>
      <c r="R37" s="134"/>
    </row>
    <row r="38" customFormat="false" ht="14.25" hidden="false" customHeight="false" outlineLevel="0" collapsed="false">
      <c r="A38" s="130" t="s">
        <v>197</v>
      </c>
      <c r="B38" s="130" t="n">
        <v>1</v>
      </c>
      <c r="C38" s="129" t="s">
        <v>198</v>
      </c>
      <c r="D38" s="129" t="s">
        <v>144</v>
      </c>
      <c r="E38" s="130" t="n">
        <v>1963.3</v>
      </c>
      <c r="F38" s="130" t="s">
        <v>132</v>
      </c>
      <c r="G38" s="129" t="s">
        <v>163</v>
      </c>
      <c r="H38" s="129" t="n">
        <v>1970</v>
      </c>
      <c r="I38" s="121" t="s">
        <v>199</v>
      </c>
      <c r="J38" s="121" t="s">
        <v>138</v>
      </c>
      <c r="K38" s="154" t="n">
        <v>41</v>
      </c>
      <c r="L38" s="130" t="n">
        <v>3</v>
      </c>
      <c r="M38" s="153" t="n">
        <v>5910</v>
      </c>
      <c r="N38" s="137" t="n">
        <v>1954</v>
      </c>
      <c r="O38" s="153" t="n">
        <v>1282</v>
      </c>
      <c r="P38" s="153" t="n">
        <v>64</v>
      </c>
      <c r="Q38" s="132" t="n">
        <f aca="false">SUM(M38:P38)</f>
        <v>9210</v>
      </c>
      <c r="R38" s="165" t="s">
        <v>200</v>
      </c>
    </row>
    <row r="39" customFormat="false" ht="14.25" hidden="false" customHeight="false" outlineLevel="0" collapsed="false">
      <c r="A39" s="130" t="s">
        <v>197</v>
      </c>
      <c r="B39" s="130" t="n">
        <v>2</v>
      </c>
      <c r="C39" s="129" t="s">
        <v>201</v>
      </c>
      <c r="D39" s="129" t="s">
        <v>144</v>
      </c>
      <c r="E39" s="130" t="n">
        <v>1963.03</v>
      </c>
      <c r="F39" s="130" t="s">
        <v>132</v>
      </c>
      <c r="G39" s="129" t="s">
        <v>133</v>
      </c>
      <c r="H39" s="129" t="n">
        <v>1970</v>
      </c>
      <c r="I39" s="121" t="s">
        <v>202</v>
      </c>
      <c r="J39" s="121" t="s">
        <v>138</v>
      </c>
      <c r="K39" s="154" t="n">
        <v>36</v>
      </c>
      <c r="L39" s="130" t="n">
        <v>3</v>
      </c>
      <c r="M39" s="153" t="n">
        <v>5910</v>
      </c>
      <c r="N39" s="137" t="n">
        <v>1954</v>
      </c>
      <c r="O39" s="153" t="n">
        <v>1282</v>
      </c>
      <c r="P39" s="153" t="n">
        <v>64</v>
      </c>
      <c r="Q39" s="132" t="n">
        <f aca="false">SUM(M39:P39)</f>
        <v>9210</v>
      </c>
      <c r="R39" s="165" t="s">
        <v>200</v>
      </c>
    </row>
    <row r="40" customFormat="false" ht="14.25" hidden="false" customHeight="false" outlineLevel="0" collapsed="false">
      <c r="A40" s="130" t="s">
        <v>197</v>
      </c>
      <c r="B40" s="129" t="s">
        <v>15</v>
      </c>
      <c r="C40" s="129"/>
      <c r="D40" s="129"/>
      <c r="E40" s="129"/>
      <c r="F40" s="129"/>
      <c r="G40" s="129"/>
      <c r="H40" s="129"/>
      <c r="I40" s="129"/>
      <c r="J40" s="129"/>
      <c r="K40" s="129" t="n">
        <f aca="false">SUM(K38:K39)</f>
        <v>77</v>
      </c>
      <c r="L40" s="129" t="n">
        <f aca="false">SUM(L38:L39)</f>
        <v>6</v>
      </c>
      <c r="M40" s="129" t="n">
        <f aca="false">SUM(M38:M39)</f>
        <v>11820</v>
      </c>
      <c r="N40" s="129" t="n">
        <f aca="false">SUM(N38:N39)</f>
        <v>3908</v>
      </c>
      <c r="O40" s="129" t="n">
        <f aca="false">SUM(O38:O39)</f>
        <v>2564</v>
      </c>
      <c r="P40" s="129" t="n">
        <f aca="false">SUM(P38:P39)</f>
        <v>128</v>
      </c>
      <c r="Q40" s="129" t="n">
        <f aca="false">SUM(M40:P40)</f>
        <v>18420</v>
      </c>
      <c r="R40" s="134"/>
    </row>
    <row r="41" customFormat="false" ht="14.25" hidden="false" customHeight="false" outlineLevel="0" collapsed="false">
      <c r="A41" s="166" t="s">
        <v>36</v>
      </c>
      <c r="B41" s="129" t="n">
        <v>1</v>
      </c>
      <c r="C41" s="129" t="s">
        <v>203</v>
      </c>
      <c r="D41" s="129" t="s">
        <v>131</v>
      </c>
      <c r="E41" s="129" t="n">
        <v>1973.01</v>
      </c>
      <c r="F41" s="129" t="s">
        <v>132</v>
      </c>
      <c r="G41" s="129" t="s">
        <v>204</v>
      </c>
      <c r="H41" s="129" t="n">
        <v>1970</v>
      </c>
      <c r="I41" s="121" t="s">
        <v>205</v>
      </c>
      <c r="J41" s="121" t="s">
        <v>138</v>
      </c>
      <c r="K41" s="129" t="n">
        <v>24</v>
      </c>
      <c r="L41" s="129" t="n">
        <v>3</v>
      </c>
      <c r="M41" s="153" t="n">
        <v>5910</v>
      </c>
      <c r="N41" s="137" t="n">
        <v>1954</v>
      </c>
      <c r="O41" s="153" t="n">
        <v>1282</v>
      </c>
      <c r="P41" s="153" t="n">
        <v>64</v>
      </c>
      <c r="Q41" s="132" t="n">
        <f aca="false">SUM(M41:P41)</f>
        <v>9210</v>
      </c>
      <c r="R41" s="129"/>
    </row>
    <row r="42" customFormat="false" ht="14.25" hidden="false" customHeight="false" outlineLevel="0" collapsed="false">
      <c r="A42" s="166" t="s">
        <v>36</v>
      </c>
      <c r="B42" s="129" t="n">
        <v>2</v>
      </c>
      <c r="C42" s="129" t="s">
        <v>206</v>
      </c>
      <c r="D42" s="129" t="s">
        <v>144</v>
      </c>
      <c r="E42" s="129" t="n">
        <v>1968.02</v>
      </c>
      <c r="F42" s="129" t="s">
        <v>132</v>
      </c>
      <c r="G42" s="129" t="s">
        <v>204</v>
      </c>
      <c r="H42" s="129" t="n">
        <v>1970</v>
      </c>
      <c r="I42" s="121" t="s">
        <v>205</v>
      </c>
      <c r="J42" s="121" t="s">
        <v>138</v>
      </c>
      <c r="K42" s="129" t="n">
        <v>24</v>
      </c>
      <c r="L42" s="129" t="n">
        <v>3</v>
      </c>
      <c r="M42" s="153" t="n">
        <v>5910</v>
      </c>
      <c r="N42" s="137" t="n">
        <v>1954</v>
      </c>
      <c r="O42" s="153" t="n">
        <v>1282</v>
      </c>
      <c r="P42" s="153" t="n">
        <v>64</v>
      </c>
      <c r="Q42" s="132" t="n">
        <f aca="false">SUM(M42:P42)</f>
        <v>9210</v>
      </c>
      <c r="R42" s="129"/>
    </row>
    <row r="43" customFormat="false" ht="14.25" hidden="false" customHeight="false" outlineLevel="0" collapsed="false">
      <c r="A43" s="166" t="s">
        <v>36</v>
      </c>
      <c r="B43" s="129" t="n">
        <v>3</v>
      </c>
      <c r="C43" s="129" t="s">
        <v>207</v>
      </c>
      <c r="D43" s="129" t="s">
        <v>131</v>
      </c>
      <c r="E43" s="129" t="n">
        <v>1980.05</v>
      </c>
      <c r="F43" s="129" t="s">
        <v>132</v>
      </c>
      <c r="G43" s="129" t="s">
        <v>208</v>
      </c>
      <c r="H43" s="129" t="n">
        <v>1970</v>
      </c>
      <c r="I43" s="121" t="s">
        <v>209</v>
      </c>
      <c r="J43" s="121" t="s">
        <v>138</v>
      </c>
      <c r="K43" s="129" t="n">
        <v>12</v>
      </c>
      <c r="L43" s="129" t="n">
        <v>3</v>
      </c>
      <c r="M43" s="153" t="n">
        <v>5910</v>
      </c>
      <c r="N43" s="137" t="n">
        <v>1954</v>
      </c>
      <c r="O43" s="153" t="n">
        <v>1282</v>
      </c>
      <c r="P43" s="153" t="n">
        <v>64</v>
      </c>
      <c r="Q43" s="132" t="n">
        <f aca="false">SUM(M43:P43)</f>
        <v>9210</v>
      </c>
      <c r="R43" s="129"/>
    </row>
    <row r="44" customFormat="false" ht="14.25" hidden="false" customHeight="false" outlineLevel="0" collapsed="false">
      <c r="A44" s="166" t="s">
        <v>36</v>
      </c>
      <c r="B44" s="129" t="n">
        <v>4</v>
      </c>
      <c r="C44" s="129" t="s">
        <v>210</v>
      </c>
      <c r="D44" s="129" t="s">
        <v>131</v>
      </c>
      <c r="E44" s="129" t="n">
        <v>1973.04</v>
      </c>
      <c r="F44" s="129" t="s">
        <v>132</v>
      </c>
      <c r="G44" s="129" t="s">
        <v>133</v>
      </c>
      <c r="H44" s="129" t="n">
        <v>1970</v>
      </c>
      <c r="I44" s="121" t="s">
        <v>211</v>
      </c>
      <c r="J44" s="121" t="s">
        <v>138</v>
      </c>
      <c r="K44" s="129" t="n">
        <v>9</v>
      </c>
      <c r="L44" s="129" t="n">
        <v>3</v>
      </c>
      <c r="M44" s="153" t="n">
        <v>5910</v>
      </c>
      <c r="N44" s="137" t="n">
        <v>1954</v>
      </c>
      <c r="O44" s="153" t="n">
        <v>1282</v>
      </c>
      <c r="P44" s="153" t="n">
        <v>64</v>
      </c>
      <c r="Q44" s="132" t="n">
        <f aca="false">SUM(M44:P44)</f>
        <v>9210</v>
      </c>
      <c r="R44" s="129"/>
    </row>
    <row r="45" customFormat="false" ht="14.25" hidden="false" customHeight="false" outlineLevel="0" collapsed="false">
      <c r="A45" s="166" t="s">
        <v>36</v>
      </c>
      <c r="B45" s="129" t="n">
        <v>5</v>
      </c>
      <c r="C45" s="129" t="s">
        <v>212</v>
      </c>
      <c r="D45" s="129" t="s">
        <v>131</v>
      </c>
      <c r="E45" s="129" t="n">
        <v>1974.07</v>
      </c>
      <c r="F45" s="129" t="s">
        <v>132</v>
      </c>
      <c r="G45" s="129" t="s">
        <v>133</v>
      </c>
      <c r="H45" s="129" t="n">
        <v>1970</v>
      </c>
      <c r="I45" s="121" t="s">
        <v>211</v>
      </c>
      <c r="J45" s="121" t="s">
        <v>138</v>
      </c>
      <c r="K45" s="129" t="n">
        <v>9</v>
      </c>
      <c r="L45" s="129" t="n">
        <v>3</v>
      </c>
      <c r="M45" s="153" t="n">
        <v>5910</v>
      </c>
      <c r="N45" s="137" t="n">
        <v>1954</v>
      </c>
      <c r="O45" s="153" t="n">
        <v>1282</v>
      </c>
      <c r="P45" s="153" t="n">
        <v>64</v>
      </c>
      <c r="Q45" s="132" t="n">
        <f aca="false">SUM(M45:P45)</f>
        <v>9210</v>
      </c>
      <c r="R45" s="129"/>
    </row>
    <row r="46" customFormat="false" ht="14.25" hidden="false" customHeight="false" outlineLevel="0" collapsed="false">
      <c r="A46" s="166" t="s">
        <v>36</v>
      </c>
      <c r="B46" s="129" t="s">
        <v>15</v>
      </c>
      <c r="C46" s="129"/>
      <c r="D46" s="129"/>
      <c r="E46" s="129"/>
      <c r="F46" s="129"/>
      <c r="G46" s="129"/>
      <c r="H46" s="129"/>
      <c r="I46" s="129"/>
      <c r="J46" s="129"/>
      <c r="K46" s="129" t="n">
        <f aca="false">SUM(K41:K45)</f>
        <v>78</v>
      </c>
      <c r="L46" s="129" t="n">
        <f aca="false">SUM(L41:L45)</f>
        <v>15</v>
      </c>
      <c r="M46" s="129" t="n">
        <f aca="false">SUM(M41:M45)</f>
        <v>29550</v>
      </c>
      <c r="N46" s="129" t="n">
        <f aca="false">SUM(N41:N45)</f>
        <v>9770</v>
      </c>
      <c r="O46" s="129" t="n">
        <f aca="false">SUM(O41:O45)</f>
        <v>6410</v>
      </c>
      <c r="P46" s="129" t="n">
        <f aca="false">SUM(P41:P45)</f>
        <v>320</v>
      </c>
      <c r="Q46" s="129" t="n">
        <f aca="false">SUM(M46:P46)</f>
        <v>46050</v>
      </c>
      <c r="R46" s="134"/>
    </row>
    <row r="47" customFormat="false" ht="14.25" hidden="false" customHeight="false" outlineLevel="0" collapsed="false">
      <c r="A47" s="130" t="s">
        <v>213</v>
      </c>
      <c r="B47" s="129" t="n">
        <v>1</v>
      </c>
      <c r="C47" s="129" t="s">
        <v>214</v>
      </c>
      <c r="D47" s="129" t="s">
        <v>131</v>
      </c>
      <c r="E47" s="129" t="n">
        <v>1973.09</v>
      </c>
      <c r="F47" s="130" t="s">
        <v>132</v>
      </c>
      <c r="G47" s="129" t="s">
        <v>133</v>
      </c>
      <c r="H47" s="122" t="n">
        <v>1970</v>
      </c>
      <c r="I47" s="121" t="s">
        <v>215</v>
      </c>
      <c r="J47" s="121" t="s">
        <v>216</v>
      </c>
      <c r="K47" s="129" t="n">
        <v>44</v>
      </c>
      <c r="L47" s="129" t="n">
        <v>6</v>
      </c>
      <c r="M47" s="130" t="n">
        <v>11820</v>
      </c>
      <c r="N47" s="129" t="n">
        <v>3908</v>
      </c>
      <c r="O47" s="129" t="n">
        <v>2564</v>
      </c>
      <c r="P47" s="129" t="n">
        <v>129</v>
      </c>
      <c r="Q47" s="130" t="n">
        <f aca="false">SUM(M47:P47)</f>
        <v>18421</v>
      </c>
      <c r="R47" s="167" t="s">
        <v>200</v>
      </c>
    </row>
    <row r="48" customFormat="false" ht="14.25" hidden="false" customHeight="false" outlineLevel="0" collapsed="false">
      <c r="A48" s="130" t="s">
        <v>213</v>
      </c>
      <c r="B48" s="129" t="n">
        <v>2</v>
      </c>
      <c r="C48" s="129" t="s">
        <v>217</v>
      </c>
      <c r="D48" s="129" t="s">
        <v>144</v>
      </c>
      <c r="E48" s="129" t="n">
        <v>1966.02</v>
      </c>
      <c r="F48" s="130" t="s">
        <v>132</v>
      </c>
      <c r="G48" s="129" t="s">
        <v>133</v>
      </c>
      <c r="H48" s="122" t="n">
        <v>1970</v>
      </c>
      <c r="I48" s="121" t="s">
        <v>218</v>
      </c>
      <c r="J48" s="121" t="s">
        <v>216</v>
      </c>
      <c r="K48" s="129" t="n">
        <v>24</v>
      </c>
      <c r="L48" s="129" t="n">
        <v>6</v>
      </c>
      <c r="M48" s="130" t="n">
        <v>11820</v>
      </c>
      <c r="N48" s="129" t="n">
        <v>3908</v>
      </c>
      <c r="O48" s="129" t="n">
        <v>2564</v>
      </c>
      <c r="P48" s="129" t="n">
        <v>129</v>
      </c>
      <c r="Q48" s="130" t="n">
        <f aca="false">SUM(M48:P48)</f>
        <v>18421</v>
      </c>
      <c r="R48" s="168"/>
    </row>
    <row r="49" customFormat="false" ht="14.25" hidden="false" customHeight="false" outlineLevel="0" collapsed="false">
      <c r="A49" s="130" t="s">
        <v>213</v>
      </c>
      <c r="B49" s="129" t="n">
        <v>3</v>
      </c>
      <c r="C49" s="129" t="s">
        <v>219</v>
      </c>
      <c r="D49" s="129" t="s">
        <v>144</v>
      </c>
      <c r="E49" s="129" t="n">
        <v>1964.12</v>
      </c>
      <c r="F49" s="130" t="s">
        <v>132</v>
      </c>
      <c r="G49" s="129" t="s">
        <v>220</v>
      </c>
      <c r="H49" s="122" t="n">
        <v>1970</v>
      </c>
      <c r="I49" s="121" t="s">
        <v>218</v>
      </c>
      <c r="J49" s="121" t="s">
        <v>216</v>
      </c>
      <c r="K49" s="129" t="n">
        <v>24</v>
      </c>
      <c r="L49" s="129" t="n">
        <v>6</v>
      </c>
      <c r="M49" s="130" t="n">
        <v>11820</v>
      </c>
      <c r="N49" s="129" t="n">
        <v>3908</v>
      </c>
      <c r="O49" s="129" t="n">
        <v>2564</v>
      </c>
      <c r="P49" s="129" t="n">
        <v>129</v>
      </c>
      <c r="Q49" s="130" t="n">
        <f aca="false">SUM(M49:P49)</f>
        <v>18421</v>
      </c>
      <c r="R49" s="168"/>
    </row>
    <row r="50" customFormat="false" ht="14.25" hidden="false" customHeight="false" outlineLevel="0" collapsed="false">
      <c r="A50" s="130" t="s">
        <v>213</v>
      </c>
      <c r="B50" s="129" t="n">
        <v>4</v>
      </c>
      <c r="C50" s="129" t="s">
        <v>221</v>
      </c>
      <c r="D50" s="129" t="s">
        <v>144</v>
      </c>
      <c r="E50" s="129" t="n">
        <v>1963.02</v>
      </c>
      <c r="F50" s="130" t="s">
        <v>132</v>
      </c>
      <c r="G50" s="129" t="s">
        <v>133</v>
      </c>
      <c r="H50" s="129" t="n">
        <v>1970</v>
      </c>
      <c r="I50" s="121" t="s">
        <v>222</v>
      </c>
      <c r="J50" s="121" t="s">
        <v>216</v>
      </c>
      <c r="K50" s="129" t="n">
        <v>21</v>
      </c>
      <c r="L50" s="129" t="n">
        <v>6</v>
      </c>
      <c r="M50" s="130" t="n">
        <v>11820</v>
      </c>
      <c r="N50" s="129" t="n">
        <v>3908</v>
      </c>
      <c r="O50" s="129" t="n">
        <v>2564</v>
      </c>
      <c r="P50" s="129" t="n">
        <v>129</v>
      </c>
      <c r="Q50" s="130" t="n">
        <f aca="false">SUM(M50:P50)</f>
        <v>18421</v>
      </c>
      <c r="R50" s="168"/>
    </row>
    <row r="51" customFormat="false" ht="14.25" hidden="false" customHeight="false" outlineLevel="0" collapsed="false">
      <c r="A51" s="130" t="s">
        <v>213</v>
      </c>
      <c r="B51" s="129" t="n">
        <v>5</v>
      </c>
      <c r="C51" s="129" t="s">
        <v>223</v>
      </c>
      <c r="D51" s="129" t="s">
        <v>144</v>
      </c>
      <c r="E51" s="129" t="n">
        <v>1963.05</v>
      </c>
      <c r="F51" s="130" t="s">
        <v>132</v>
      </c>
      <c r="G51" s="129" t="s">
        <v>163</v>
      </c>
      <c r="H51" s="122" t="n">
        <v>1970</v>
      </c>
      <c r="I51" s="121" t="s">
        <v>224</v>
      </c>
      <c r="J51" s="121" t="s">
        <v>216</v>
      </c>
      <c r="K51" s="129" t="n">
        <v>39</v>
      </c>
      <c r="L51" s="129" t="n">
        <v>6</v>
      </c>
      <c r="M51" s="130" t="n">
        <v>11820</v>
      </c>
      <c r="N51" s="129" t="n">
        <v>3908</v>
      </c>
      <c r="O51" s="129" t="n">
        <v>2564</v>
      </c>
      <c r="P51" s="129" t="n">
        <v>129</v>
      </c>
      <c r="Q51" s="130" t="n">
        <f aca="false">SUM(M51:P51)</f>
        <v>18421</v>
      </c>
      <c r="R51" s="169" t="s">
        <v>225</v>
      </c>
    </row>
    <row r="52" customFormat="false" ht="14.25" hidden="false" customHeight="false" outlineLevel="0" collapsed="false">
      <c r="A52" s="130" t="s">
        <v>213</v>
      </c>
      <c r="B52" s="129" t="s">
        <v>15</v>
      </c>
      <c r="C52" s="129"/>
      <c r="D52" s="129"/>
      <c r="E52" s="129"/>
      <c r="F52" s="129"/>
      <c r="G52" s="129"/>
      <c r="H52" s="129"/>
      <c r="I52" s="129"/>
      <c r="J52" s="129"/>
      <c r="K52" s="129" t="n">
        <f aca="false">SUM(K47:K51)</f>
        <v>152</v>
      </c>
      <c r="L52" s="129" t="n">
        <f aca="false">SUM(L47:L51)</f>
        <v>30</v>
      </c>
      <c r="M52" s="129" t="n">
        <f aca="false">SUM(M47:M51)</f>
        <v>59100</v>
      </c>
      <c r="N52" s="129" t="n">
        <f aca="false">SUM(N47:N51)</f>
        <v>19540</v>
      </c>
      <c r="O52" s="129" t="n">
        <f aca="false">SUM(O47:O51)</f>
        <v>12820</v>
      </c>
      <c r="P52" s="129" t="n">
        <f aca="false">SUM(P47:P51)</f>
        <v>645</v>
      </c>
      <c r="Q52" s="170" t="n">
        <f aca="false">SUM(M52:P52)</f>
        <v>92105</v>
      </c>
      <c r="R52" s="134"/>
    </row>
    <row r="53" customFormat="false" ht="14.25" hidden="false" customHeight="false" outlineLevel="0" collapsed="false">
      <c r="A53" s="129" t="s">
        <v>226</v>
      </c>
      <c r="B53" s="130" t="n">
        <v>1</v>
      </c>
      <c r="C53" s="130" t="s">
        <v>227</v>
      </c>
      <c r="D53" s="130" t="s">
        <v>144</v>
      </c>
      <c r="E53" s="121" t="s">
        <v>190</v>
      </c>
      <c r="F53" s="130" t="s">
        <v>132</v>
      </c>
      <c r="G53" s="130" t="s">
        <v>133</v>
      </c>
      <c r="H53" s="129" t="n">
        <v>1970</v>
      </c>
      <c r="I53" s="128" t="s">
        <v>228</v>
      </c>
      <c r="J53" s="121" t="s">
        <v>138</v>
      </c>
      <c r="K53" s="154" t="n">
        <v>22</v>
      </c>
      <c r="L53" s="154" t="n">
        <v>3</v>
      </c>
      <c r="M53" s="153" t="n">
        <v>5910</v>
      </c>
      <c r="N53" s="137" t="n">
        <v>1954</v>
      </c>
      <c r="O53" s="153" t="n">
        <v>1282</v>
      </c>
      <c r="P53" s="153" t="n">
        <v>64</v>
      </c>
      <c r="Q53" s="132" t="n">
        <f aca="false">SUM(M53:P53)</f>
        <v>9210</v>
      </c>
      <c r="R53" s="171"/>
    </row>
    <row r="54" customFormat="false" ht="14.25" hidden="false" customHeight="false" outlineLevel="0" collapsed="false">
      <c r="A54" s="129" t="s">
        <v>226</v>
      </c>
      <c r="B54" s="130" t="n">
        <v>2</v>
      </c>
      <c r="C54" s="129" t="s">
        <v>229</v>
      </c>
      <c r="D54" s="129" t="s">
        <v>144</v>
      </c>
      <c r="E54" s="121" t="s">
        <v>230</v>
      </c>
      <c r="F54" s="129" t="s">
        <v>132</v>
      </c>
      <c r="G54" s="172" t="s">
        <v>133</v>
      </c>
      <c r="H54" s="129" t="n">
        <v>1970</v>
      </c>
      <c r="I54" s="121" t="s">
        <v>231</v>
      </c>
      <c r="J54" s="121" t="s">
        <v>138</v>
      </c>
      <c r="K54" s="130" t="n">
        <v>49</v>
      </c>
      <c r="L54" s="154" t="n">
        <v>3</v>
      </c>
      <c r="M54" s="153" t="n">
        <v>5910</v>
      </c>
      <c r="N54" s="172" t="n">
        <v>1954</v>
      </c>
      <c r="O54" s="153" t="n">
        <v>1282</v>
      </c>
      <c r="P54" s="153" t="n">
        <v>64</v>
      </c>
      <c r="Q54" s="132" t="n">
        <f aca="false">SUM(M54:P54)</f>
        <v>9210</v>
      </c>
      <c r="R54" s="167" t="s">
        <v>200</v>
      </c>
    </row>
    <row r="55" customFormat="false" ht="14.25" hidden="false" customHeight="false" outlineLevel="0" collapsed="false">
      <c r="A55" s="129" t="s">
        <v>226</v>
      </c>
      <c r="B55" s="130" t="n">
        <v>3</v>
      </c>
      <c r="C55" s="129" t="s">
        <v>232</v>
      </c>
      <c r="D55" s="129" t="s">
        <v>144</v>
      </c>
      <c r="E55" s="121" t="s">
        <v>233</v>
      </c>
      <c r="F55" s="173" t="s">
        <v>132</v>
      </c>
      <c r="G55" s="172" t="s">
        <v>133</v>
      </c>
      <c r="H55" s="129" t="n">
        <v>1970</v>
      </c>
      <c r="I55" s="121" t="s">
        <v>215</v>
      </c>
      <c r="J55" s="121" t="s">
        <v>138</v>
      </c>
      <c r="K55" s="174" t="n">
        <v>45</v>
      </c>
      <c r="L55" s="154" t="n">
        <v>3</v>
      </c>
      <c r="M55" s="153" t="n">
        <v>5910</v>
      </c>
      <c r="N55" s="172" t="n">
        <v>1954</v>
      </c>
      <c r="O55" s="153" t="n">
        <v>1282</v>
      </c>
      <c r="P55" s="153" t="n">
        <v>64</v>
      </c>
      <c r="Q55" s="132" t="n">
        <f aca="false">SUM(M55:P55)</f>
        <v>9210</v>
      </c>
      <c r="R55" s="167" t="s">
        <v>200</v>
      </c>
    </row>
    <row r="56" customFormat="false" ht="14.25" hidden="false" customHeight="false" outlineLevel="0" collapsed="false">
      <c r="A56" s="129" t="s">
        <v>226</v>
      </c>
      <c r="B56" s="130" t="n">
        <v>4</v>
      </c>
      <c r="C56" s="129" t="s">
        <v>234</v>
      </c>
      <c r="D56" s="129" t="s">
        <v>144</v>
      </c>
      <c r="E56" s="129" t="n">
        <v>1968.04</v>
      </c>
      <c r="F56" s="130" t="s">
        <v>132</v>
      </c>
      <c r="G56" s="129" t="s">
        <v>133</v>
      </c>
      <c r="H56" s="129" t="n">
        <v>1970</v>
      </c>
      <c r="I56" s="121" t="s">
        <v>235</v>
      </c>
      <c r="J56" s="129" t="n">
        <v>2022.1</v>
      </c>
      <c r="K56" s="129" t="n">
        <v>36</v>
      </c>
      <c r="L56" s="154" t="n">
        <v>1</v>
      </c>
      <c r="M56" s="153" t="n">
        <v>1970</v>
      </c>
      <c r="N56" s="172" t="n">
        <v>651</v>
      </c>
      <c r="O56" s="153" t="n">
        <v>427</v>
      </c>
      <c r="P56" s="153" t="n">
        <v>21</v>
      </c>
      <c r="Q56" s="132" t="n">
        <f aca="false">SUM(M56:P56)</f>
        <v>3069</v>
      </c>
      <c r="R56" s="171"/>
    </row>
    <row r="57" customFormat="false" ht="14.25" hidden="false" customHeight="false" outlineLevel="0" collapsed="false">
      <c r="A57" s="129" t="s">
        <v>226</v>
      </c>
      <c r="B57" s="130" t="n">
        <v>5</v>
      </c>
      <c r="C57" s="129" t="s">
        <v>236</v>
      </c>
      <c r="D57" s="129" t="s">
        <v>144</v>
      </c>
      <c r="E57" s="121" t="s">
        <v>237</v>
      </c>
      <c r="F57" s="130" t="s">
        <v>132</v>
      </c>
      <c r="G57" s="129" t="s">
        <v>133</v>
      </c>
      <c r="H57" s="129" t="n">
        <v>1970</v>
      </c>
      <c r="I57" s="121" t="s">
        <v>238</v>
      </c>
      <c r="J57" s="121" t="s">
        <v>138</v>
      </c>
      <c r="K57" s="174" t="n">
        <v>11</v>
      </c>
      <c r="L57" s="154" t="n">
        <v>3</v>
      </c>
      <c r="M57" s="153" t="n">
        <v>5910</v>
      </c>
      <c r="N57" s="172" t="n">
        <v>1954</v>
      </c>
      <c r="O57" s="153" t="n">
        <v>1282</v>
      </c>
      <c r="P57" s="153" t="n">
        <v>64</v>
      </c>
      <c r="Q57" s="132" t="n">
        <f aca="false">SUM(M57:P57)</f>
        <v>9210</v>
      </c>
      <c r="R57" s="171"/>
    </row>
    <row r="58" customFormat="false" ht="14.25" hidden="false" customHeight="false" outlineLevel="0" collapsed="false">
      <c r="A58" s="129" t="s">
        <v>226</v>
      </c>
      <c r="B58" s="130" t="n">
        <v>6</v>
      </c>
      <c r="C58" s="129" t="s">
        <v>239</v>
      </c>
      <c r="D58" s="129" t="s">
        <v>144</v>
      </c>
      <c r="E58" s="121" t="s">
        <v>240</v>
      </c>
      <c r="F58" s="130" t="s">
        <v>132</v>
      </c>
      <c r="G58" s="129" t="s">
        <v>133</v>
      </c>
      <c r="H58" s="129" t="n">
        <v>1970</v>
      </c>
      <c r="I58" s="121" t="s">
        <v>238</v>
      </c>
      <c r="J58" s="121" t="s">
        <v>138</v>
      </c>
      <c r="K58" s="174" t="n">
        <v>11</v>
      </c>
      <c r="L58" s="154" t="n">
        <v>3</v>
      </c>
      <c r="M58" s="153" t="n">
        <v>5910</v>
      </c>
      <c r="N58" s="172" t="n">
        <v>1954</v>
      </c>
      <c r="O58" s="153" t="n">
        <v>1282</v>
      </c>
      <c r="P58" s="153" t="n">
        <v>64</v>
      </c>
      <c r="Q58" s="132" t="n">
        <f aca="false">SUM(M58:P58)</f>
        <v>9210</v>
      </c>
      <c r="R58" s="171"/>
    </row>
    <row r="59" customFormat="false" ht="14.25" hidden="false" customHeight="false" outlineLevel="0" collapsed="false">
      <c r="A59" s="129" t="s">
        <v>226</v>
      </c>
      <c r="B59" s="130" t="n">
        <v>7</v>
      </c>
      <c r="C59" s="129" t="s">
        <v>241</v>
      </c>
      <c r="D59" s="129" t="s">
        <v>131</v>
      </c>
      <c r="E59" s="121" t="s">
        <v>242</v>
      </c>
      <c r="F59" s="130" t="s">
        <v>132</v>
      </c>
      <c r="G59" s="129" t="s">
        <v>133</v>
      </c>
      <c r="H59" s="129" t="n">
        <v>1970</v>
      </c>
      <c r="I59" s="121" t="s">
        <v>238</v>
      </c>
      <c r="J59" s="121" t="s">
        <v>138</v>
      </c>
      <c r="K59" s="129" t="n">
        <v>11</v>
      </c>
      <c r="L59" s="154" t="n">
        <v>3</v>
      </c>
      <c r="M59" s="153" t="n">
        <v>5910</v>
      </c>
      <c r="N59" s="172" t="n">
        <v>1954</v>
      </c>
      <c r="O59" s="153" t="n">
        <v>1282</v>
      </c>
      <c r="P59" s="153" t="n">
        <v>64</v>
      </c>
      <c r="Q59" s="132" t="n">
        <f aca="false">SUM(M59:P59)</f>
        <v>9210</v>
      </c>
      <c r="R59" s="171"/>
    </row>
    <row r="60" customFormat="false" ht="14.25" hidden="false" customHeight="false" outlineLevel="0" collapsed="false">
      <c r="A60" s="129" t="s">
        <v>226</v>
      </c>
      <c r="B60" s="129" t="s">
        <v>15</v>
      </c>
      <c r="C60" s="129"/>
      <c r="D60" s="129"/>
      <c r="E60" s="129"/>
      <c r="F60" s="129"/>
      <c r="G60" s="129"/>
      <c r="H60" s="129"/>
      <c r="I60" s="129"/>
      <c r="J60" s="129"/>
      <c r="K60" s="129" t="n">
        <f aca="false">SUM(K53:K59)</f>
        <v>185</v>
      </c>
      <c r="L60" s="129" t="n">
        <f aca="false">SUM(L53:L59)</f>
        <v>19</v>
      </c>
      <c r="M60" s="129" t="n">
        <f aca="false">SUM(M53:M59)</f>
        <v>37430</v>
      </c>
      <c r="N60" s="129" t="n">
        <f aca="false">SUM(N53:N59)</f>
        <v>12375</v>
      </c>
      <c r="O60" s="129" t="n">
        <f aca="false">SUM(O53:O59)</f>
        <v>8119</v>
      </c>
      <c r="P60" s="129" t="n">
        <f aca="false">SUM(P53:P59)</f>
        <v>405</v>
      </c>
      <c r="Q60" s="129" t="n">
        <f aca="false">SUM(M60:P60)</f>
        <v>58329</v>
      </c>
      <c r="R60" s="134"/>
    </row>
    <row r="61" customFormat="false" ht="14.25" hidden="false" customHeight="false" outlineLevel="0" collapsed="false">
      <c r="A61" s="175" t="s">
        <v>243</v>
      </c>
      <c r="B61" s="129" t="n">
        <v>1</v>
      </c>
      <c r="C61" s="129" t="s">
        <v>244</v>
      </c>
      <c r="D61" s="129" t="s">
        <v>131</v>
      </c>
      <c r="E61" s="129" t="n">
        <v>1974.06</v>
      </c>
      <c r="F61" s="129" t="s">
        <v>132</v>
      </c>
      <c r="G61" s="129" t="s">
        <v>133</v>
      </c>
      <c r="H61" s="129" t="n">
        <v>1970</v>
      </c>
      <c r="I61" s="176" t="s">
        <v>245</v>
      </c>
      <c r="J61" s="121" t="s">
        <v>138</v>
      </c>
      <c r="K61" s="129" t="n">
        <v>11</v>
      </c>
      <c r="L61" s="129" t="n">
        <v>3</v>
      </c>
      <c r="M61" s="153" t="n">
        <v>5910</v>
      </c>
      <c r="N61" s="172" t="n">
        <v>1954</v>
      </c>
      <c r="O61" s="153" t="n">
        <v>1282</v>
      </c>
      <c r="P61" s="153" t="n">
        <v>64</v>
      </c>
      <c r="Q61" s="129" t="n">
        <f aca="false">SUM(M61:P61)</f>
        <v>9210</v>
      </c>
      <c r="R61" s="129"/>
    </row>
    <row r="62" customFormat="false" ht="14.25" hidden="false" customHeight="false" outlineLevel="0" collapsed="false">
      <c r="A62" s="175" t="s">
        <v>243</v>
      </c>
      <c r="B62" s="129" t="n">
        <v>2</v>
      </c>
      <c r="C62" s="129" t="s">
        <v>246</v>
      </c>
      <c r="D62" s="129" t="s">
        <v>144</v>
      </c>
      <c r="E62" s="121" t="s">
        <v>247</v>
      </c>
      <c r="F62" s="129" t="s">
        <v>132</v>
      </c>
      <c r="G62" s="129" t="s">
        <v>133</v>
      </c>
      <c r="H62" s="129" t="n">
        <v>1970</v>
      </c>
      <c r="I62" s="121" t="s">
        <v>248</v>
      </c>
      <c r="J62" s="129" t="n">
        <v>2022.1</v>
      </c>
      <c r="K62" s="129" t="n">
        <v>16</v>
      </c>
      <c r="L62" s="129" t="n">
        <v>1</v>
      </c>
      <c r="M62" s="153" t="n">
        <v>1970</v>
      </c>
      <c r="N62" s="172" t="n">
        <v>651</v>
      </c>
      <c r="O62" s="153" t="n">
        <v>427</v>
      </c>
      <c r="P62" s="153" t="n">
        <v>21</v>
      </c>
      <c r="Q62" s="129" t="n">
        <f aca="false">SUM(M62:P62)</f>
        <v>3069</v>
      </c>
      <c r="R62" s="129"/>
    </row>
    <row r="63" customFormat="false" ht="14.25" hidden="false" customHeight="false" outlineLevel="0" collapsed="false">
      <c r="A63" s="166" t="s">
        <v>243</v>
      </c>
      <c r="B63" s="129" t="s">
        <v>15</v>
      </c>
      <c r="C63" s="129"/>
      <c r="D63" s="129"/>
      <c r="E63" s="129"/>
      <c r="F63" s="129"/>
      <c r="G63" s="129"/>
      <c r="H63" s="129"/>
      <c r="I63" s="129"/>
      <c r="J63" s="129"/>
      <c r="K63" s="129" t="n">
        <f aca="false">SUM(K61:K62)</f>
        <v>27</v>
      </c>
      <c r="L63" s="129" t="n">
        <f aca="false">SUM(L61:L62)</f>
        <v>4</v>
      </c>
      <c r="M63" s="129" t="n">
        <f aca="false">SUM(M61:M62)</f>
        <v>7880</v>
      </c>
      <c r="N63" s="129" t="n">
        <f aca="false">SUM(N61:N62)</f>
        <v>2605</v>
      </c>
      <c r="O63" s="129" t="n">
        <f aca="false">SUM(O61:O62)</f>
        <v>1709</v>
      </c>
      <c r="P63" s="129" t="n">
        <f aca="false">SUM(P61:P62)</f>
        <v>85</v>
      </c>
      <c r="Q63" s="129" t="n">
        <f aca="false">SUM(M63:P63)</f>
        <v>12279</v>
      </c>
      <c r="R63" s="134"/>
    </row>
    <row r="64" customFormat="false" ht="14.25" hidden="false" customHeight="false" outlineLevel="0" collapsed="false">
      <c r="A64" s="135" t="s">
        <v>48</v>
      </c>
      <c r="B64" s="174" t="n">
        <v>1</v>
      </c>
      <c r="C64" s="129" t="s">
        <v>249</v>
      </c>
      <c r="D64" s="129" t="s">
        <v>144</v>
      </c>
      <c r="E64" s="129" t="n">
        <v>1971.04</v>
      </c>
      <c r="F64" s="130" t="s">
        <v>132</v>
      </c>
      <c r="G64" s="129" t="s">
        <v>133</v>
      </c>
      <c r="H64" s="129" t="n">
        <v>1970</v>
      </c>
      <c r="I64" s="121" t="s">
        <v>250</v>
      </c>
      <c r="J64" s="121" t="s">
        <v>138</v>
      </c>
      <c r="K64" s="177" t="n">
        <v>13</v>
      </c>
      <c r="L64" s="177" t="n">
        <v>3</v>
      </c>
      <c r="M64" s="130" t="n">
        <v>5910</v>
      </c>
      <c r="N64" s="178" t="n">
        <v>1954</v>
      </c>
      <c r="O64" s="178" t="n">
        <v>1282</v>
      </c>
      <c r="P64" s="178" t="n">
        <v>64</v>
      </c>
      <c r="Q64" s="178" t="n">
        <f aca="false">SUM(M64:P64)</f>
        <v>9210</v>
      </c>
      <c r="R64" s="129"/>
    </row>
    <row r="65" customFormat="false" ht="14.25" hidden="false" customHeight="false" outlineLevel="0" collapsed="false">
      <c r="A65" s="135" t="s">
        <v>48</v>
      </c>
      <c r="B65" s="179" t="n">
        <v>2</v>
      </c>
      <c r="C65" s="129" t="s">
        <v>251</v>
      </c>
      <c r="D65" s="129" t="s">
        <v>144</v>
      </c>
      <c r="E65" s="142" t="n">
        <v>1964.12</v>
      </c>
      <c r="F65" s="130" t="s">
        <v>132</v>
      </c>
      <c r="G65" s="129" t="s">
        <v>252</v>
      </c>
      <c r="H65" s="142" t="n">
        <v>1970</v>
      </c>
      <c r="I65" s="121" t="s">
        <v>253</v>
      </c>
      <c r="J65" s="121" t="s">
        <v>138</v>
      </c>
      <c r="K65" s="129" t="n">
        <v>6</v>
      </c>
      <c r="L65" s="129" t="n">
        <v>3</v>
      </c>
      <c r="M65" s="130" t="n">
        <v>5910</v>
      </c>
      <c r="N65" s="178" t="n">
        <v>1954</v>
      </c>
      <c r="O65" s="178" t="n">
        <v>1282</v>
      </c>
      <c r="P65" s="178" t="n">
        <v>64</v>
      </c>
      <c r="Q65" s="129" t="n">
        <f aca="false">SUM(M65:P65)</f>
        <v>9210</v>
      </c>
      <c r="R65" s="134"/>
    </row>
    <row r="66" customFormat="false" ht="14.25" hidden="false" customHeight="false" outlineLevel="0" collapsed="false">
      <c r="A66" s="135" t="s">
        <v>48</v>
      </c>
      <c r="B66" s="179" t="n">
        <v>3</v>
      </c>
      <c r="C66" s="129" t="s">
        <v>254</v>
      </c>
      <c r="D66" s="129" t="s">
        <v>144</v>
      </c>
      <c r="E66" s="142" t="n">
        <v>1969.12</v>
      </c>
      <c r="F66" s="130" t="s">
        <v>132</v>
      </c>
      <c r="G66" s="129" t="s">
        <v>163</v>
      </c>
      <c r="H66" s="142" t="n">
        <v>1970</v>
      </c>
      <c r="I66" s="121" t="s">
        <v>255</v>
      </c>
      <c r="J66" s="121" t="s">
        <v>138</v>
      </c>
      <c r="K66" s="129" t="n">
        <v>6</v>
      </c>
      <c r="L66" s="129" t="n">
        <v>3</v>
      </c>
      <c r="M66" s="130" t="n">
        <v>5910</v>
      </c>
      <c r="N66" s="178" t="n">
        <v>1954</v>
      </c>
      <c r="O66" s="178" t="n">
        <v>1282</v>
      </c>
      <c r="P66" s="178" t="n">
        <v>64</v>
      </c>
      <c r="Q66" s="129" t="n">
        <f aca="false">SUM(M66:P66)</f>
        <v>9210</v>
      </c>
      <c r="R66" s="134"/>
    </row>
    <row r="67" customFormat="false" ht="14.25" hidden="false" customHeight="false" outlineLevel="0" collapsed="false">
      <c r="A67" s="135" t="s">
        <v>48</v>
      </c>
      <c r="B67" s="129" t="s">
        <v>15</v>
      </c>
      <c r="C67" s="129"/>
      <c r="D67" s="129"/>
      <c r="E67" s="129"/>
      <c r="F67" s="129"/>
      <c r="G67" s="129"/>
      <c r="H67" s="129"/>
      <c r="I67" s="129"/>
      <c r="J67" s="129"/>
      <c r="K67" s="129" t="n">
        <f aca="false">SUM(K64:K66)</f>
        <v>25</v>
      </c>
      <c r="L67" s="129" t="n">
        <f aca="false">SUM(L64:L66)</f>
        <v>9</v>
      </c>
      <c r="M67" s="129" t="n">
        <f aca="false">SUM(M64:M66)</f>
        <v>17730</v>
      </c>
      <c r="N67" s="129" t="n">
        <f aca="false">SUM(N64:N66)</f>
        <v>5862</v>
      </c>
      <c r="O67" s="129" t="n">
        <f aca="false">SUM(O64:O66)</f>
        <v>3846</v>
      </c>
      <c r="P67" s="129" t="n">
        <f aca="false">SUM(P64:P66)</f>
        <v>192</v>
      </c>
      <c r="Q67" s="129" t="n">
        <f aca="false">SUM(M67:P67)</f>
        <v>27630</v>
      </c>
      <c r="R67" s="134"/>
    </row>
    <row r="68" customFormat="false" ht="14.25" hidden="false" customHeight="false" outlineLevel="0" collapsed="false">
      <c r="A68" s="180" t="s">
        <v>256</v>
      </c>
      <c r="B68" s="181" t="n">
        <v>1</v>
      </c>
      <c r="C68" s="182" t="s">
        <v>257</v>
      </c>
      <c r="D68" s="182" t="s">
        <v>144</v>
      </c>
      <c r="E68" s="181" t="s">
        <v>258</v>
      </c>
      <c r="F68" s="180" t="s">
        <v>132</v>
      </c>
      <c r="G68" s="180" t="s">
        <v>133</v>
      </c>
      <c r="H68" s="129" t="n">
        <v>1970</v>
      </c>
      <c r="I68" s="181" t="s">
        <v>259</v>
      </c>
      <c r="J68" s="121" t="s">
        <v>138</v>
      </c>
      <c r="K68" s="182" t="n">
        <v>30</v>
      </c>
      <c r="L68" s="182" t="n">
        <v>3</v>
      </c>
      <c r="M68" s="153" t="n">
        <v>5910</v>
      </c>
      <c r="N68" s="172" t="n">
        <v>1954</v>
      </c>
      <c r="O68" s="153" t="n">
        <v>1282</v>
      </c>
      <c r="P68" s="153" t="n">
        <v>64</v>
      </c>
      <c r="Q68" s="130" t="n">
        <f aca="false">SUM(M68:P68)</f>
        <v>9210</v>
      </c>
      <c r="R68" s="182"/>
    </row>
    <row r="69" customFormat="false" ht="14.25" hidden="false" customHeight="false" outlineLevel="0" collapsed="false">
      <c r="A69" s="180" t="s">
        <v>256</v>
      </c>
      <c r="B69" s="182" t="n">
        <v>2</v>
      </c>
      <c r="C69" s="182" t="s">
        <v>260</v>
      </c>
      <c r="D69" s="182" t="s">
        <v>131</v>
      </c>
      <c r="E69" s="181" t="s">
        <v>261</v>
      </c>
      <c r="F69" s="180" t="s">
        <v>132</v>
      </c>
      <c r="G69" s="180" t="s">
        <v>133</v>
      </c>
      <c r="H69" s="129" t="n">
        <v>1970</v>
      </c>
      <c r="I69" s="181" t="s">
        <v>262</v>
      </c>
      <c r="J69" s="121" t="s">
        <v>138</v>
      </c>
      <c r="K69" s="182" t="n">
        <v>30</v>
      </c>
      <c r="L69" s="182" t="n">
        <v>3</v>
      </c>
      <c r="M69" s="153" t="n">
        <v>5910</v>
      </c>
      <c r="N69" s="172" t="n">
        <v>1954</v>
      </c>
      <c r="O69" s="153" t="n">
        <v>1282</v>
      </c>
      <c r="P69" s="153" t="n">
        <v>64</v>
      </c>
      <c r="Q69" s="130" t="n">
        <f aca="false">SUM(M69:P69)</f>
        <v>9210</v>
      </c>
      <c r="R69" s="182"/>
    </row>
    <row r="70" customFormat="false" ht="14.25" hidden="false" customHeight="false" outlineLevel="0" collapsed="false">
      <c r="A70" s="180" t="s">
        <v>256</v>
      </c>
      <c r="B70" s="182" t="n">
        <v>3</v>
      </c>
      <c r="C70" s="182" t="s">
        <v>263</v>
      </c>
      <c r="D70" s="182" t="s">
        <v>131</v>
      </c>
      <c r="E70" s="181" t="s">
        <v>264</v>
      </c>
      <c r="F70" s="180" t="s">
        <v>132</v>
      </c>
      <c r="G70" s="180" t="s">
        <v>220</v>
      </c>
      <c r="H70" s="129" t="n">
        <v>1970</v>
      </c>
      <c r="I70" s="181" t="s">
        <v>259</v>
      </c>
      <c r="J70" s="121" t="s">
        <v>138</v>
      </c>
      <c r="K70" s="182" t="n">
        <v>30</v>
      </c>
      <c r="L70" s="182" t="n">
        <v>3</v>
      </c>
      <c r="M70" s="153" t="n">
        <v>5910</v>
      </c>
      <c r="N70" s="172" t="n">
        <v>1954</v>
      </c>
      <c r="O70" s="153" t="n">
        <v>1282</v>
      </c>
      <c r="P70" s="153" t="n">
        <v>64</v>
      </c>
      <c r="Q70" s="130" t="n">
        <f aca="false">SUM(M70:P70)</f>
        <v>9210</v>
      </c>
      <c r="R70" s="182"/>
    </row>
    <row r="71" customFormat="false" ht="14.25" hidden="false" customHeight="false" outlineLevel="0" collapsed="false">
      <c r="A71" s="180" t="s">
        <v>256</v>
      </c>
      <c r="B71" s="182" t="n">
        <v>4</v>
      </c>
      <c r="C71" s="182" t="s">
        <v>265</v>
      </c>
      <c r="D71" s="182" t="s">
        <v>131</v>
      </c>
      <c r="E71" s="181" t="s">
        <v>266</v>
      </c>
      <c r="F71" s="180" t="s">
        <v>132</v>
      </c>
      <c r="G71" s="180" t="s">
        <v>220</v>
      </c>
      <c r="H71" s="129" t="n">
        <v>1970</v>
      </c>
      <c r="I71" s="181" t="s">
        <v>267</v>
      </c>
      <c r="J71" s="121" t="s">
        <v>138</v>
      </c>
      <c r="K71" s="182" t="n">
        <v>30</v>
      </c>
      <c r="L71" s="182" t="n">
        <v>3</v>
      </c>
      <c r="M71" s="153" t="n">
        <v>5910</v>
      </c>
      <c r="N71" s="172" t="n">
        <v>1954</v>
      </c>
      <c r="O71" s="153" t="n">
        <v>1282</v>
      </c>
      <c r="P71" s="153" t="n">
        <v>64</v>
      </c>
      <c r="Q71" s="130" t="n">
        <f aca="false">SUM(M71:P71)</f>
        <v>9210</v>
      </c>
      <c r="R71" s="182"/>
    </row>
    <row r="72" customFormat="false" ht="14.25" hidden="false" customHeight="false" outlineLevel="0" collapsed="false">
      <c r="A72" s="180" t="s">
        <v>256</v>
      </c>
      <c r="B72" s="182" t="n">
        <v>5</v>
      </c>
      <c r="C72" s="182" t="s">
        <v>268</v>
      </c>
      <c r="D72" s="182" t="s">
        <v>131</v>
      </c>
      <c r="E72" s="181" t="s">
        <v>269</v>
      </c>
      <c r="F72" s="180" t="s">
        <v>132</v>
      </c>
      <c r="G72" s="180" t="s">
        <v>220</v>
      </c>
      <c r="H72" s="129" t="n">
        <v>1970</v>
      </c>
      <c r="I72" s="181" t="s">
        <v>259</v>
      </c>
      <c r="J72" s="121" t="s">
        <v>138</v>
      </c>
      <c r="K72" s="182" t="n">
        <v>30</v>
      </c>
      <c r="L72" s="182" t="n">
        <v>3</v>
      </c>
      <c r="M72" s="153" t="n">
        <v>5910</v>
      </c>
      <c r="N72" s="172" t="n">
        <v>1954</v>
      </c>
      <c r="O72" s="153" t="n">
        <v>1282</v>
      </c>
      <c r="P72" s="153" t="n">
        <v>64</v>
      </c>
      <c r="Q72" s="130" t="n">
        <f aca="false">SUM(M72:P72)</f>
        <v>9210</v>
      </c>
      <c r="R72" s="182"/>
    </row>
    <row r="73" customFormat="false" ht="14.25" hidden="false" customHeight="false" outlineLevel="0" collapsed="false">
      <c r="A73" s="180" t="s">
        <v>256</v>
      </c>
      <c r="B73" s="182" t="n">
        <v>6</v>
      </c>
      <c r="C73" s="183" t="s">
        <v>270</v>
      </c>
      <c r="D73" s="183" t="s">
        <v>131</v>
      </c>
      <c r="E73" s="183" t="n">
        <v>1974.09</v>
      </c>
      <c r="F73" s="130" t="s">
        <v>132</v>
      </c>
      <c r="G73" s="130" t="s">
        <v>133</v>
      </c>
      <c r="H73" s="129" t="n">
        <v>1970</v>
      </c>
      <c r="I73" s="140" t="s">
        <v>271</v>
      </c>
      <c r="J73" s="121" t="s">
        <v>135</v>
      </c>
      <c r="K73" s="182" t="n">
        <v>2</v>
      </c>
      <c r="L73" s="182" t="n">
        <v>2</v>
      </c>
      <c r="M73" s="153" t="n">
        <v>3940</v>
      </c>
      <c r="N73" s="172" t="n">
        <v>1302</v>
      </c>
      <c r="O73" s="153" t="n">
        <v>854</v>
      </c>
      <c r="P73" s="153" t="n">
        <v>43</v>
      </c>
      <c r="Q73" s="130" t="n">
        <f aca="false">SUM(M73:P73)</f>
        <v>6139</v>
      </c>
      <c r="R73" s="182"/>
    </row>
    <row r="74" customFormat="false" ht="22.5" hidden="false" customHeight="false" outlineLevel="0" collapsed="false">
      <c r="A74" s="180" t="s">
        <v>256</v>
      </c>
      <c r="B74" s="182" t="n">
        <v>7</v>
      </c>
      <c r="C74" s="183" t="s">
        <v>272</v>
      </c>
      <c r="D74" s="183" t="s">
        <v>131</v>
      </c>
      <c r="E74" s="183" t="n">
        <v>1975.07</v>
      </c>
      <c r="F74" s="130" t="s">
        <v>132</v>
      </c>
      <c r="G74" s="130" t="s">
        <v>273</v>
      </c>
      <c r="H74" s="129" t="n">
        <v>1970</v>
      </c>
      <c r="I74" s="140" t="s">
        <v>274</v>
      </c>
      <c r="J74" s="129" t="n">
        <v>2022.12</v>
      </c>
      <c r="K74" s="183" t="n">
        <v>1</v>
      </c>
      <c r="L74" s="183" t="n">
        <v>1</v>
      </c>
      <c r="M74" s="183" t="n">
        <v>1970</v>
      </c>
      <c r="N74" s="183" t="n">
        <v>651</v>
      </c>
      <c r="O74" s="183" t="n">
        <v>427</v>
      </c>
      <c r="P74" s="183" t="n">
        <v>21</v>
      </c>
      <c r="Q74" s="183" t="n">
        <f aca="false">SUM(M74:P74)</f>
        <v>3069</v>
      </c>
      <c r="R74" s="183"/>
    </row>
    <row r="75" customFormat="false" ht="22.5" hidden="false" customHeight="false" outlineLevel="0" collapsed="false">
      <c r="A75" s="180" t="s">
        <v>256</v>
      </c>
      <c r="B75" s="182" t="n">
        <v>8</v>
      </c>
      <c r="C75" s="183" t="s">
        <v>275</v>
      </c>
      <c r="D75" s="183" t="s">
        <v>131</v>
      </c>
      <c r="E75" s="183" t="n">
        <v>1977.03</v>
      </c>
      <c r="F75" s="130" t="s">
        <v>132</v>
      </c>
      <c r="G75" s="130" t="s">
        <v>273</v>
      </c>
      <c r="H75" s="129" t="n">
        <v>1970</v>
      </c>
      <c r="I75" s="140" t="s">
        <v>274</v>
      </c>
      <c r="J75" s="129" t="n">
        <v>2022.12</v>
      </c>
      <c r="K75" s="183" t="n">
        <v>1</v>
      </c>
      <c r="L75" s="183" t="n">
        <v>1</v>
      </c>
      <c r="M75" s="183" t="n">
        <v>1970</v>
      </c>
      <c r="N75" s="183" t="n">
        <v>651</v>
      </c>
      <c r="O75" s="183" t="n">
        <v>427</v>
      </c>
      <c r="P75" s="183" t="n">
        <v>21</v>
      </c>
      <c r="Q75" s="183" t="n">
        <f aca="false">SUM(M75:P75)</f>
        <v>3069</v>
      </c>
      <c r="R75" s="183"/>
    </row>
    <row r="76" customFormat="false" ht="14.25" hidden="false" customHeight="false" outlineLevel="0" collapsed="false">
      <c r="A76" s="180" t="s">
        <v>256</v>
      </c>
      <c r="B76" s="129" t="s">
        <v>15</v>
      </c>
      <c r="C76" s="129"/>
      <c r="D76" s="129"/>
      <c r="E76" s="129"/>
      <c r="F76" s="129"/>
      <c r="G76" s="129"/>
      <c r="H76" s="129"/>
      <c r="I76" s="129"/>
      <c r="J76" s="129"/>
      <c r="K76" s="129" t="n">
        <f aca="false">SUM(K68:K75)</f>
        <v>154</v>
      </c>
      <c r="L76" s="129" t="n">
        <f aca="false">SUM(L68:L75)</f>
        <v>19</v>
      </c>
      <c r="M76" s="129" t="n">
        <f aca="false">SUM(M68:M75)</f>
        <v>37430</v>
      </c>
      <c r="N76" s="129" t="n">
        <f aca="false">SUM(N68:N75)</f>
        <v>12374</v>
      </c>
      <c r="O76" s="129" t="n">
        <f aca="false">SUM(O68:O75)</f>
        <v>8118</v>
      </c>
      <c r="P76" s="129" t="n">
        <f aca="false">SUM(P68:P75)</f>
        <v>405</v>
      </c>
      <c r="Q76" s="129" t="n">
        <f aca="false">SUM(M76:P76)</f>
        <v>58327</v>
      </c>
      <c r="R76" s="134"/>
    </row>
    <row r="77" customFormat="false" ht="14.25" hidden="false" customHeight="false" outlineLevel="0" collapsed="false">
      <c r="A77" s="184" t="s">
        <v>276</v>
      </c>
      <c r="B77" s="174" t="n">
        <v>1</v>
      </c>
      <c r="C77" s="129" t="s">
        <v>277</v>
      </c>
      <c r="D77" s="129" t="s">
        <v>144</v>
      </c>
      <c r="E77" s="121" t="s">
        <v>278</v>
      </c>
      <c r="F77" s="184" t="s">
        <v>132</v>
      </c>
      <c r="G77" s="185" t="s">
        <v>133</v>
      </c>
      <c r="H77" s="174" t="n">
        <v>1970</v>
      </c>
      <c r="I77" s="121" t="s">
        <v>279</v>
      </c>
      <c r="J77" s="121" t="s">
        <v>280</v>
      </c>
      <c r="K77" s="186" t="n">
        <v>36</v>
      </c>
      <c r="L77" s="186" t="n">
        <v>4</v>
      </c>
      <c r="M77" s="131" t="n">
        <v>7880</v>
      </c>
      <c r="N77" s="187" t="n">
        <v>2605</v>
      </c>
      <c r="O77" s="187" t="n">
        <v>1709</v>
      </c>
      <c r="P77" s="187" t="n">
        <v>86</v>
      </c>
      <c r="Q77" s="184" t="n">
        <f aca="false">SUM(M77:P77)</f>
        <v>12280</v>
      </c>
      <c r="R77" s="129"/>
    </row>
    <row r="78" customFormat="false" ht="14.25" hidden="false" customHeight="false" outlineLevel="0" collapsed="false">
      <c r="A78" s="184" t="s">
        <v>276</v>
      </c>
      <c r="B78" s="174" t="n">
        <v>2</v>
      </c>
      <c r="C78" s="129" t="s">
        <v>281</v>
      </c>
      <c r="D78" s="129" t="s">
        <v>131</v>
      </c>
      <c r="E78" s="121" t="s">
        <v>282</v>
      </c>
      <c r="F78" s="184" t="s">
        <v>132</v>
      </c>
      <c r="G78" s="185" t="s">
        <v>133</v>
      </c>
      <c r="H78" s="174" t="n">
        <v>1970</v>
      </c>
      <c r="I78" s="121" t="s">
        <v>279</v>
      </c>
      <c r="J78" s="121" t="s">
        <v>216</v>
      </c>
      <c r="K78" s="186" t="n">
        <v>38</v>
      </c>
      <c r="L78" s="186" t="n">
        <v>6</v>
      </c>
      <c r="M78" s="131" t="n">
        <v>11820</v>
      </c>
      <c r="N78" s="187" t="n">
        <v>3908</v>
      </c>
      <c r="O78" s="187" t="n">
        <v>2562</v>
      </c>
      <c r="P78" s="187" t="n">
        <v>129</v>
      </c>
      <c r="Q78" s="184" t="n">
        <f aca="false">SUM(M78:P78)</f>
        <v>18419</v>
      </c>
      <c r="R78" s="129"/>
    </row>
    <row r="79" customFormat="false" ht="14.25" hidden="false" customHeight="false" outlineLevel="0" collapsed="false">
      <c r="A79" s="184" t="s">
        <v>276</v>
      </c>
      <c r="B79" s="174" t="n">
        <v>3</v>
      </c>
      <c r="C79" s="129" t="s">
        <v>283</v>
      </c>
      <c r="D79" s="129" t="s">
        <v>144</v>
      </c>
      <c r="E79" s="121" t="s">
        <v>284</v>
      </c>
      <c r="F79" s="184" t="s">
        <v>132</v>
      </c>
      <c r="G79" s="185" t="s">
        <v>133</v>
      </c>
      <c r="H79" s="174" t="n">
        <v>1970</v>
      </c>
      <c r="I79" s="121" t="s">
        <v>279</v>
      </c>
      <c r="J79" s="121" t="s">
        <v>280</v>
      </c>
      <c r="K79" s="186" t="n">
        <v>36</v>
      </c>
      <c r="L79" s="186" t="n">
        <v>4</v>
      </c>
      <c r="M79" s="131" t="n">
        <v>7880</v>
      </c>
      <c r="N79" s="187" t="n">
        <v>2605</v>
      </c>
      <c r="O79" s="187" t="n">
        <v>1709</v>
      </c>
      <c r="P79" s="187" t="n">
        <v>86</v>
      </c>
      <c r="Q79" s="184" t="n">
        <f aca="false">SUM(M79:P79)</f>
        <v>12280</v>
      </c>
      <c r="R79" s="129"/>
    </row>
    <row r="80" customFormat="false" ht="14.25" hidden="false" customHeight="false" outlineLevel="0" collapsed="false">
      <c r="A80" s="184" t="s">
        <v>276</v>
      </c>
      <c r="B80" s="174" t="n">
        <v>4</v>
      </c>
      <c r="C80" s="129" t="s">
        <v>285</v>
      </c>
      <c r="D80" s="129" t="s">
        <v>144</v>
      </c>
      <c r="E80" s="121" t="s">
        <v>286</v>
      </c>
      <c r="F80" s="184" t="s">
        <v>132</v>
      </c>
      <c r="G80" s="185" t="s">
        <v>133</v>
      </c>
      <c r="H80" s="174" t="n">
        <v>1970</v>
      </c>
      <c r="I80" s="121" t="s">
        <v>279</v>
      </c>
      <c r="J80" s="121" t="s">
        <v>280</v>
      </c>
      <c r="K80" s="186" t="n">
        <v>36</v>
      </c>
      <c r="L80" s="186" t="n">
        <v>4</v>
      </c>
      <c r="M80" s="131" t="n">
        <v>7880</v>
      </c>
      <c r="N80" s="187" t="n">
        <v>2605</v>
      </c>
      <c r="O80" s="187" t="n">
        <v>1709</v>
      </c>
      <c r="P80" s="187" t="n">
        <v>86</v>
      </c>
      <c r="Q80" s="184" t="n">
        <f aca="false">SUM(M80:P80)</f>
        <v>12280</v>
      </c>
      <c r="R80" s="129"/>
    </row>
    <row r="81" customFormat="false" ht="14.25" hidden="false" customHeight="false" outlineLevel="0" collapsed="false">
      <c r="A81" s="184" t="s">
        <v>276</v>
      </c>
      <c r="B81" s="174" t="n">
        <v>5</v>
      </c>
      <c r="C81" s="60" t="s">
        <v>287</v>
      </c>
      <c r="D81" s="188" t="s">
        <v>144</v>
      </c>
      <c r="E81" s="106" t="s">
        <v>288</v>
      </c>
      <c r="F81" s="130" t="s">
        <v>132</v>
      </c>
      <c r="G81" s="189" t="s">
        <v>133</v>
      </c>
      <c r="H81" s="106" t="s">
        <v>289</v>
      </c>
      <c r="I81" s="190" t="s">
        <v>290</v>
      </c>
      <c r="J81" s="121" t="s">
        <v>291</v>
      </c>
      <c r="K81" s="186" t="n">
        <v>2</v>
      </c>
      <c r="L81" s="186" t="n">
        <v>2</v>
      </c>
      <c r="M81" s="131" t="n">
        <v>3940</v>
      </c>
      <c r="N81" s="187" t="n">
        <v>1302</v>
      </c>
      <c r="O81" s="187" t="n">
        <v>857</v>
      </c>
      <c r="P81" s="187" t="n">
        <v>43</v>
      </c>
      <c r="Q81" s="184" t="n">
        <f aca="false">SUM(M81:P81)</f>
        <v>6142</v>
      </c>
      <c r="R81" s="129"/>
    </row>
    <row r="82" customFormat="false" ht="14.25" hidden="false" customHeight="false" outlineLevel="0" collapsed="false">
      <c r="A82" s="184" t="s">
        <v>276</v>
      </c>
      <c r="B82" s="174" t="n">
        <v>6</v>
      </c>
      <c r="C82" s="129" t="s">
        <v>292</v>
      </c>
      <c r="D82" s="129" t="s">
        <v>131</v>
      </c>
      <c r="E82" s="129" t="n">
        <v>1975.12</v>
      </c>
      <c r="F82" s="130" t="s">
        <v>132</v>
      </c>
      <c r="G82" s="129" t="s">
        <v>133</v>
      </c>
      <c r="H82" s="129" t="n">
        <v>1970</v>
      </c>
      <c r="I82" s="121" t="s">
        <v>293</v>
      </c>
      <c r="J82" s="121" t="s">
        <v>216</v>
      </c>
      <c r="K82" s="186" t="n">
        <v>24</v>
      </c>
      <c r="L82" s="186" t="n">
        <v>6</v>
      </c>
      <c r="M82" s="131" t="n">
        <v>11820</v>
      </c>
      <c r="N82" s="187" t="n">
        <v>3908</v>
      </c>
      <c r="O82" s="187" t="n">
        <v>2562</v>
      </c>
      <c r="P82" s="187" t="n">
        <v>129</v>
      </c>
      <c r="Q82" s="184" t="n">
        <f aca="false">SUM(M82:P82)</f>
        <v>18419</v>
      </c>
      <c r="R82" s="129"/>
    </row>
    <row r="83" customFormat="false" ht="14.25" hidden="false" customHeight="false" outlineLevel="0" collapsed="false">
      <c r="A83" s="184" t="s">
        <v>276</v>
      </c>
      <c r="B83" s="129" t="s">
        <v>15</v>
      </c>
      <c r="C83" s="129"/>
      <c r="D83" s="129"/>
      <c r="E83" s="129"/>
      <c r="F83" s="129"/>
      <c r="G83" s="129"/>
      <c r="H83" s="129"/>
      <c r="I83" s="129"/>
      <c r="J83" s="129"/>
      <c r="K83" s="129" t="n">
        <f aca="false">SUM(K77:K82)</f>
        <v>172</v>
      </c>
      <c r="L83" s="129" t="n">
        <f aca="false">SUM(L77:L82)</f>
        <v>26</v>
      </c>
      <c r="M83" s="129" t="n">
        <f aca="false">SUM(M77:M82)</f>
        <v>51220</v>
      </c>
      <c r="N83" s="129" t="n">
        <f aca="false">SUM(N77:N82)</f>
        <v>16933</v>
      </c>
      <c r="O83" s="129" t="n">
        <f aca="false">SUM(O77:O82)</f>
        <v>11108</v>
      </c>
      <c r="P83" s="129" t="n">
        <f aca="false">SUM(P77:P82)</f>
        <v>559</v>
      </c>
      <c r="Q83" s="129" t="n">
        <f aca="false">SUM(M83:P83)</f>
        <v>79820</v>
      </c>
      <c r="R83" s="134"/>
    </row>
    <row r="84" customFormat="false" ht="14.25" hidden="false" customHeight="false" outlineLevel="0" collapsed="false">
      <c r="A84" s="129" t="s">
        <v>294</v>
      </c>
      <c r="B84" s="129" t="n">
        <v>1</v>
      </c>
      <c r="C84" s="129" t="s">
        <v>295</v>
      </c>
      <c r="D84" s="129" t="s">
        <v>144</v>
      </c>
      <c r="E84" s="129" t="n">
        <v>1969.05</v>
      </c>
      <c r="F84" s="129" t="s">
        <v>132</v>
      </c>
      <c r="G84" s="129" t="s">
        <v>163</v>
      </c>
      <c r="H84" s="129" t="n">
        <v>1970</v>
      </c>
      <c r="I84" s="121" t="s">
        <v>296</v>
      </c>
      <c r="J84" s="121" t="s">
        <v>138</v>
      </c>
      <c r="K84" s="191" t="n">
        <v>8</v>
      </c>
      <c r="L84" s="129" t="n">
        <v>3</v>
      </c>
      <c r="M84" s="129" t="n">
        <v>5910</v>
      </c>
      <c r="N84" s="129" t="n">
        <v>1954</v>
      </c>
      <c r="O84" s="191" t="n">
        <v>1282</v>
      </c>
      <c r="P84" s="129" t="n">
        <v>64</v>
      </c>
      <c r="Q84" s="129" t="n">
        <f aca="false">SUM(M84:P84)</f>
        <v>9210</v>
      </c>
      <c r="R84" s="129"/>
    </row>
    <row r="85" customFormat="false" ht="14.25" hidden="false" customHeight="false" outlineLevel="0" collapsed="false">
      <c r="A85" s="129" t="s">
        <v>294</v>
      </c>
      <c r="B85" s="129" t="n">
        <v>2</v>
      </c>
      <c r="C85" s="129" t="s">
        <v>297</v>
      </c>
      <c r="D85" s="129" t="s">
        <v>131</v>
      </c>
      <c r="E85" s="129" t="n">
        <v>1975.01</v>
      </c>
      <c r="F85" s="129" t="s">
        <v>132</v>
      </c>
      <c r="G85" s="129" t="s">
        <v>163</v>
      </c>
      <c r="H85" s="129" t="n">
        <v>1970</v>
      </c>
      <c r="I85" s="121" t="s">
        <v>296</v>
      </c>
      <c r="J85" s="121" t="s">
        <v>138</v>
      </c>
      <c r="K85" s="191" t="n">
        <v>8</v>
      </c>
      <c r="L85" s="129" t="n">
        <v>3</v>
      </c>
      <c r="M85" s="129" t="n">
        <v>5910</v>
      </c>
      <c r="N85" s="129" t="n">
        <v>1954</v>
      </c>
      <c r="O85" s="191" t="n">
        <v>1282</v>
      </c>
      <c r="P85" s="129" t="n">
        <v>64</v>
      </c>
      <c r="Q85" s="129" t="n">
        <f aca="false">SUM(M85:P85)</f>
        <v>9210</v>
      </c>
      <c r="R85" s="129"/>
    </row>
    <row r="86" customFormat="false" ht="14.25" hidden="false" customHeight="false" outlineLevel="0" collapsed="false">
      <c r="A86" s="129" t="s">
        <v>294</v>
      </c>
      <c r="B86" s="129" t="n">
        <v>3</v>
      </c>
      <c r="C86" s="129" t="s">
        <v>298</v>
      </c>
      <c r="D86" s="129" t="s">
        <v>131</v>
      </c>
      <c r="E86" s="129" t="n">
        <v>1981.06</v>
      </c>
      <c r="F86" s="129" t="s">
        <v>132</v>
      </c>
      <c r="G86" s="129" t="s">
        <v>163</v>
      </c>
      <c r="H86" s="129" t="n">
        <v>1970</v>
      </c>
      <c r="I86" s="121" t="s">
        <v>296</v>
      </c>
      <c r="J86" s="121" t="s">
        <v>138</v>
      </c>
      <c r="K86" s="191" t="n">
        <v>8</v>
      </c>
      <c r="L86" s="129" t="n">
        <v>3</v>
      </c>
      <c r="M86" s="129" t="n">
        <v>5910</v>
      </c>
      <c r="N86" s="129" t="n">
        <v>1954</v>
      </c>
      <c r="O86" s="191" t="n">
        <v>1282</v>
      </c>
      <c r="P86" s="129" t="n">
        <v>64</v>
      </c>
      <c r="Q86" s="129" t="n">
        <f aca="false">SUM(M86:P86)</f>
        <v>9210</v>
      </c>
      <c r="R86" s="129"/>
    </row>
    <row r="87" customFormat="false" ht="14.25" hidden="false" customHeight="false" outlineLevel="0" collapsed="false">
      <c r="A87" s="129" t="s">
        <v>294</v>
      </c>
      <c r="B87" s="129" t="n">
        <v>4</v>
      </c>
      <c r="C87" s="129" t="s">
        <v>299</v>
      </c>
      <c r="D87" s="129" t="s">
        <v>131</v>
      </c>
      <c r="E87" s="129" t="n">
        <v>1981.01</v>
      </c>
      <c r="F87" s="129" t="s">
        <v>132</v>
      </c>
      <c r="G87" s="129" t="s">
        <v>163</v>
      </c>
      <c r="H87" s="129" t="n">
        <v>1970</v>
      </c>
      <c r="I87" s="121" t="s">
        <v>296</v>
      </c>
      <c r="J87" s="121" t="s">
        <v>138</v>
      </c>
      <c r="K87" s="191" t="n">
        <v>8</v>
      </c>
      <c r="L87" s="129" t="n">
        <v>3</v>
      </c>
      <c r="M87" s="129" t="n">
        <v>5910</v>
      </c>
      <c r="N87" s="129" t="n">
        <v>1954</v>
      </c>
      <c r="O87" s="191" t="n">
        <v>1282</v>
      </c>
      <c r="P87" s="129" t="n">
        <v>64</v>
      </c>
      <c r="Q87" s="129" t="n">
        <f aca="false">SUM(M87:P87)</f>
        <v>9210</v>
      </c>
      <c r="R87" s="129"/>
    </row>
    <row r="88" customFormat="false" ht="14.25" hidden="false" customHeight="false" outlineLevel="0" collapsed="false">
      <c r="A88" s="129" t="s">
        <v>294</v>
      </c>
      <c r="B88" s="129" t="n">
        <v>5</v>
      </c>
      <c r="C88" s="129" t="s">
        <v>300</v>
      </c>
      <c r="D88" s="129" t="s">
        <v>131</v>
      </c>
      <c r="E88" s="129" t="n">
        <v>1975.06</v>
      </c>
      <c r="F88" s="129" t="s">
        <v>132</v>
      </c>
      <c r="G88" s="129" t="s">
        <v>163</v>
      </c>
      <c r="H88" s="129" t="n">
        <v>1970</v>
      </c>
      <c r="I88" s="121" t="s">
        <v>296</v>
      </c>
      <c r="J88" s="121" t="s">
        <v>138</v>
      </c>
      <c r="K88" s="191" t="n">
        <v>8</v>
      </c>
      <c r="L88" s="129" t="n">
        <v>3</v>
      </c>
      <c r="M88" s="129" t="n">
        <v>5910</v>
      </c>
      <c r="N88" s="129" t="n">
        <v>1954</v>
      </c>
      <c r="O88" s="191" t="n">
        <v>1282</v>
      </c>
      <c r="P88" s="129" t="n">
        <v>64</v>
      </c>
      <c r="Q88" s="129" t="n">
        <f aca="false">SUM(M88:P88)</f>
        <v>9210</v>
      </c>
      <c r="R88" s="129"/>
    </row>
    <row r="89" customFormat="false" ht="14.25" hidden="false" customHeight="false" outlineLevel="0" collapsed="false">
      <c r="A89" s="129" t="s">
        <v>294</v>
      </c>
      <c r="B89" s="129" t="n">
        <v>6</v>
      </c>
      <c r="C89" s="129" t="s">
        <v>301</v>
      </c>
      <c r="D89" s="129" t="s">
        <v>131</v>
      </c>
      <c r="E89" s="129" t="n">
        <v>1975.06</v>
      </c>
      <c r="F89" s="129" t="s">
        <v>132</v>
      </c>
      <c r="G89" s="129" t="s">
        <v>163</v>
      </c>
      <c r="H89" s="129" t="n">
        <v>1970</v>
      </c>
      <c r="I89" s="121" t="s">
        <v>296</v>
      </c>
      <c r="J89" s="121" t="s">
        <v>138</v>
      </c>
      <c r="K89" s="191" t="n">
        <v>8</v>
      </c>
      <c r="L89" s="129" t="n">
        <v>3</v>
      </c>
      <c r="M89" s="129" t="n">
        <v>5910</v>
      </c>
      <c r="N89" s="129" t="n">
        <v>1954</v>
      </c>
      <c r="O89" s="191" t="n">
        <v>1282</v>
      </c>
      <c r="P89" s="129" t="n">
        <v>64</v>
      </c>
      <c r="Q89" s="129" t="n">
        <f aca="false">SUM(M89:P89)</f>
        <v>9210</v>
      </c>
      <c r="R89" s="129"/>
    </row>
    <row r="90" customFormat="false" ht="14.25" hidden="false" customHeight="false" outlineLevel="0" collapsed="false">
      <c r="A90" s="129" t="s">
        <v>294</v>
      </c>
      <c r="B90" s="129" t="n">
        <v>7</v>
      </c>
      <c r="C90" s="129" t="s">
        <v>302</v>
      </c>
      <c r="D90" s="129" t="s">
        <v>131</v>
      </c>
      <c r="E90" s="129" t="n">
        <v>1981.09</v>
      </c>
      <c r="F90" s="129" t="s">
        <v>132</v>
      </c>
      <c r="G90" s="129" t="s">
        <v>303</v>
      </c>
      <c r="H90" s="129" t="n">
        <v>1970</v>
      </c>
      <c r="I90" s="121" t="s">
        <v>304</v>
      </c>
      <c r="J90" s="121" t="s">
        <v>138</v>
      </c>
      <c r="K90" s="191" t="n">
        <v>7</v>
      </c>
      <c r="L90" s="191" t="n">
        <v>3</v>
      </c>
      <c r="M90" s="129" t="n">
        <v>5910</v>
      </c>
      <c r="N90" s="129" t="n">
        <v>1954</v>
      </c>
      <c r="O90" s="191" t="n">
        <v>1282</v>
      </c>
      <c r="P90" s="129" t="n">
        <v>64</v>
      </c>
      <c r="Q90" s="129" t="n">
        <f aca="false">SUM(M90:P90)</f>
        <v>9210</v>
      </c>
      <c r="R90" s="129"/>
    </row>
    <row r="91" customFormat="false" ht="14.25" hidden="false" customHeight="false" outlineLevel="0" collapsed="false">
      <c r="A91" s="129" t="s">
        <v>294</v>
      </c>
      <c r="B91" s="129" t="n">
        <v>8</v>
      </c>
      <c r="C91" s="129" t="s">
        <v>305</v>
      </c>
      <c r="D91" s="129" t="s">
        <v>144</v>
      </c>
      <c r="E91" s="129" t="n">
        <v>1971.02</v>
      </c>
      <c r="F91" s="129" t="s">
        <v>132</v>
      </c>
      <c r="G91" s="130" t="s">
        <v>252</v>
      </c>
      <c r="H91" s="129" t="n">
        <v>1970</v>
      </c>
      <c r="I91" s="121" t="s">
        <v>306</v>
      </c>
      <c r="J91" s="121" t="s">
        <v>138</v>
      </c>
      <c r="K91" s="191" t="n">
        <v>7</v>
      </c>
      <c r="L91" s="129" t="n">
        <v>3</v>
      </c>
      <c r="M91" s="129" t="n">
        <v>5910</v>
      </c>
      <c r="N91" s="129" t="n">
        <v>1954</v>
      </c>
      <c r="O91" s="191" t="n">
        <v>1282</v>
      </c>
      <c r="P91" s="129" t="n">
        <v>64</v>
      </c>
      <c r="Q91" s="129" t="n">
        <f aca="false">SUM(M91:P91)</f>
        <v>9210</v>
      </c>
      <c r="R91" s="129"/>
    </row>
    <row r="92" customFormat="false" ht="14.25" hidden="false" customHeight="false" outlineLevel="0" collapsed="false">
      <c r="A92" s="129" t="s">
        <v>294</v>
      </c>
      <c r="B92" s="129" t="n">
        <v>9</v>
      </c>
      <c r="C92" s="129" t="s">
        <v>307</v>
      </c>
      <c r="D92" s="129" t="s">
        <v>144</v>
      </c>
      <c r="E92" s="129" t="n">
        <v>1966.02</v>
      </c>
      <c r="F92" s="130" t="s">
        <v>132</v>
      </c>
      <c r="G92" s="130" t="s">
        <v>252</v>
      </c>
      <c r="H92" s="129" t="n">
        <v>1970</v>
      </c>
      <c r="I92" s="192" t="s">
        <v>308</v>
      </c>
      <c r="J92" s="121" t="s">
        <v>138</v>
      </c>
      <c r="K92" s="191" t="n">
        <v>4</v>
      </c>
      <c r="L92" s="191" t="n">
        <v>3</v>
      </c>
      <c r="M92" s="129" t="n">
        <v>5910</v>
      </c>
      <c r="N92" s="129" t="n">
        <v>1954</v>
      </c>
      <c r="O92" s="191" t="n">
        <v>1282</v>
      </c>
      <c r="P92" s="129" t="n">
        <v>64</v>
      </c>
      <c r="Q92" s="129" t="n">
        <f aca="false">SUM(M92:P92)</f>
        <v>9210</v>
      </c>
      <c r="R92" s="129"/>
    </row>
    <row r="93" customFormat="false" ht="14.25" hidden="false" customHeight="false" outlineLevel="0" collapsed="false">
      <c r="A93" s="129" t="s">
        <v>294</v>
      </c>
      <c r="B93" s="140" t="s">
        <v>309</v>
      </c>
      <c r="C93" s="183" t="s">
        <v>310</v>
      </c>
      <c r="D93" s="183" t="s">
        <v>131</v>
      </c>
      <c r="E93" s="129" t="n">
        <v>1981.09</v>
      </c>
      <c r="F93" s="130" t="s">
        <v>132</v>
      </c>
      <c r="G93" s="129" t="s">
        <v>252</v>
      </c>
      <c r="H93" s="129" t="n">
        <v>1970</v>
      </c>
      <c r="I93" s="140" t="s">
        <v>311</v>
      </c>
      <c r="J93" s="121" t="s">
        <v>291</v>
      </c>
      <c r="K93" s="193" t="n">
        <v>2</v>
      </c>
      <c r="L93" s="193" t="n">
        <v>2</v>
      </c>
      <c r="M93" s="183" t="n">
        <v>3940</v>
      </c>
      <c r="N93" s="183" t="n">
        <v>1302</v>
      </c>
      <c r="O93" s="183" t="n">
        <v>854</v>
      </c>
      <c r="P93" s="183" t="n">
        <v>43</v>
      </c>
      <c r="Q93" s="183" t="n">
        <f aca="false">SUM(M93:P93)</f>
        <v>6139</v>
      </c>
      <c r="R93" s="194"/>
    </row>
    <row r="94" customFormat="false" ht="14.25" hidden="false" customHeight="false" outlineLevel="0" collapsed="false">
      <c r="A94" s="129" t="s">
        <v>294</v>
      </c>
      <c r="B94" s="129" t="s">
        <v>15</v>
      </c>
      <c r="C94" s="129"/>
      <c r="D94" s="129"/>
      <c r="E94" s="129"/>
      <c r="F94" s="129"/>
      <c r="G94" s="129"/>
      <c r="H94" s="129"/>
      <c r="I94" s="129"/>
      <c r="J94" s="129"/>
      <c r="K94" s="129" t="n">
        <f aca="false">SUM(K84:K93)</f>
        <v>68</v>
      </c>
      <c r="L94" s="129" t="n">
        <f aca="false">SUM(L84:L93)</f>
        <v>29</v>
      </c>
      <c r="M94" s="129" t="n">
        <f aca="false">SUM(M84:M93)</f>
        <v>57130</v>
      </c>
      <c r="N94" s="129" t="n">
        <f aca="false">SUM(N84:N93)</f>
        <v>18888</v>
      </c>
      <c r="O94" s="129" t="n">
        <f aca="false">SUM(O84:O93)</f>
        <v>12392</v>
      </c>
      <c r="P94" s="129" t="n">
        <f aca="false">SUM(P84:P93)</f>
        <v>619</v>
      </c>
      <c r="Q94" s="129" t="n">
        <f aca="false">SUM(Q84:Q93)</f>
        <v>89029</v>
      </c>
      <c r="R94" s="134"/>
    </row>
    <row r="95" customFormat="false" ht="14.25" hidden="false" customHeight="true" outlineLevel="0" collapsed="false">
      <c r="A95" s="175" t="s">
        <v>60</v>
      </c>
      <c r="B95" s="129" t="n">
        <v>1</v>
      </c>
      <c r="C95" s="129" t="s">
        <v>312</v>
      </c>
      <c r="D95" s="129" t="s">
        <v>144</v>
      </c>
      <c r="E95" s="129" t="n">
        <v>1968.12</v>
      </c>
      <c r="F95" s="130" t="s">
        <v>193</v>
      </c>
      <c r="G95" s="129" t="s">
        <v>313</v>
      </c>
      <c r="H95" s="129" t="n">
        <v>1970</v>
      </c>
      <c r="I95" s="121" t="s">
        <v>314</v>
      </c>
      <c r="J95" s="121" t="s">
        <v>138</v>
      </c>
      <c r="K95" s="191" t="n">
        <v>36</v>
      </c>
      <c r="L95" s="129" t="n">
        <v>3</v>
      </c>
      <c r="M95" s="129" t="n">
        <v>5910</v>
      </c>
      <c r="N95" s="129" t="n">
        <v>1954</v>
      </c>
      <c r="O95" s="191" t="n">
        <v>1282</v>
      </c>
      <c r="P95" s="129" t="n">
        <v>64</v>
      </c>
      <c r="Q95" s="129" t="n">
        <f aca="false">SUM(M95:P95)</f>
        <v>9210</v>
      </c>
      <c r="R95" s="130" t="s">
        <v>315</v>
      </c>
    </row>
    <row r="96" customFormat="false" ht="14.25" hidden="false" customHeight="false" outlineLevel="0" collapsed="false">
      <c r="A96" s="175" t="s">
        <v>60</v>
      </c>
      <c r="B96" s="129" t="n">
        <v>2</v>
      </c>
      <c r="C96" s="129" t="s">
        <v>316</v>
      </c>
      <c r="D96" s="129" t="s">
        <v>131</v>
      </c>
      <c r="E96" s="129" t="n">
        <v>1973.03</v>
      </c>
      <c r="F96" s="129" t="s">
        <v>132</v>
      </c>
      <c r="G96" s="129" t="s">
        <v>160</v>
      </c>
      <c r="H96" s="129" t="n">
        <v>1970</v>
      </c>
      <c r="I96" s="121" t="s">
        <v>317</v>
      </c>
      <c r="J96" s="121" t="s">
        <v>138</v>
      </c>
      <c r="K96" s="191" t="n">
        <v>12</v>
      </c>
      <c r="L96" s="129" t="n">
        <v>3</v>
      </c>
      <c r="M96" s="129" t="n">
        <v>5910</v>
      </c>
      <c r="N96" s="129" t="n">
        <v>1954</v>
      </c>
      <c r="O96" s="191" t="n">
        <v>1282</v>
      </c>
      <c r="P96" s="129" t="n">
        <v>64</v>
      </c>
      <c r="Q96" s="129" t="n">
        <f aca="false">SUM(M96:P96)</f>
        <v>9210</v>
      </c>
      <c r="R96" s="130"/>
    </row>
    <row r="97" customFormat="false" ht="14.25" hidden="false" customHeight="false" outlineLevel="0" collapsed="false">
      <c r="A97" s="175" t="s">
        <v>60</v>
      </c>
      <c r="B97" s="129" t="n">
        <v>3</v>
      </c>
      <c r="C97" s="129" t="s">
        <v>318</v>
      </c>
      <c r="D97" s="129" t="s">
        <v>131</v>
      </c>
      <c r="E97" s="129" t="n">
        <v>1974.01</v>
      </c>
      <c r="F97" s="129" t="s">
        <v>132</v>
      </c>
      <c r="G97" s="129" t="s">
        <v>160</v>
      </c>
      <c r="H97" s="129" t="n">
        <v>1970</v>
      </c>
      <c r="I97" s="121" t="s">
        <v>319</v>
      </c>
      <c r="J97" s="121" t="s">
        <v>138</v>
      </c>
      <c r="K97" s="191" t="n">
        <v>19</v>
      </c>
      <c r="L97" s="129" t="n">
        <v>3</v>
      </c>
      <c r="M97" s="129" t="n">
        <v>5910</v>
      </c>
      <c r="N97" s="129" t="n">
        <v>1954</v>
      </c>
      <c r="O97" s="191" t="n">
        <v>1282</v>
      </c>
      <c r="P97" s="129" t="n">
        <v>64</v>
      </c>
      <c r="Q97" s="129" t="n">
        <f aca="false">SUM(M97:P97)</f>
        <v>9210</v>
      </c>
      <c r="R97" s="130"/>
    </row>
    <row r="98" customFormat="false" ht="14.25" hidden="false" customHeight="false" outlineLevel="0" collapsed="false">
      <c r="A98" s="175" t="s">
        <v>60</v>
      </c>
      <c r="B98" s="129" t="n">
        <v>4</v>
      </c>
      <c r="C98" s="129" t="s">
        <v>320</v>
      </c>
      <c r="D98" s="129" t="s">
        <v>144</v>
      </c>
      <c r="E98" s="129" t="n">
        <v>1965.09</v>
      </c>
      <c r="F98" s="129" t="s">
        <v>132</v>
      </c>
      <c r="G98" s="129" t="s">
        <v>160</v>
      </c>
      <c r="H98" s="129" t="n">
        <v>1970</v>
      </c>
      <c r="I98" s="121" t="s">
        <v>321</v>
      </c>
      <c r="J98" s="121" t="s">
        <v>138</v>
      </c>
      <c r="K98" s="191" t="n">
        <v>7</v>
      </c>
      <c r="L98" s="129" t="n">
        <v>3</v>
      </c>
      <c r="M98" s="129" t="n">
        <v>5910</v>
      </c>
      <c r="N98" s="129" t="n">
        <v>1954</v>
      </c>
      <c r="O98" s="191" t="n">
        <v>1282</v>
      </c>
      <c r="P98" s="129" t="n">
        <v>64</v>
      </c>
      <c r="Q98" s="129" t="n">
        <f aca="false">SUM(M98:P98)</f>
        <v>9210</v>
      </c>
      <c r="R98" s="130"/>
    </row>
    <row r="99" customFormat="false" ht="14.25" hidden="false" customHeight="false" outlineLevel="0" collapsed="false">
      <c r="A99" s="175" t="s">
        <v>60</v>
      </c>
      <c r="B99" s="129" t="n">
        <v>5</v>
      </c>
      <c r="C99" s="129" t="s">
        <v>322</v>
      </c>
      <c r="D99" s="129" t="s">
        <v>131</v>
      </c>
      <c r="E99" s="129" t="n">
        <v>1973.08</v>
      </c>
      <c r="F99" s="129" t="s">
        <v>132</v>
      </c>
      <c r="G99" s="129" t="s">
        <v>160</v>
      </c>
      <c r="H99" s="129" t="n">
        <v>1970</v>
      </c>
      <c r="I99" s="121" t="s">
        <v>323</v>
      </c>
      <c r="J99" s="121" t="s">
        <v>138</v>
      </c>
      <c r="K99" s="191" t="n">
        <v>7</v>
      </c>
      <c r="L99" s="129" t="n">
        <v>3</v>
      </c>
      <c r="M99" s="129" t="n">
        <v>5910</v>
      </c>
      <c r="N99" s="129" t="n">
        <v>1954</v>
      </c>
      <c r="O99" s="191" t="n">
        <v>1282</v>
      </c>
      <c r="P99" s="129" t="n">
        <v>64</v>
      </c>
      <c r="Q99" s="129" t="n">
        <f aca="false">SUM(M99:P99)</f>
        <v>9210</v>
      </c>
      <c r="R99" s="130"/>
    </row>
    <row r="100" customFormat="false" ht="14.25" hidden="false" customHeight="false" outlineLevel="0" collapsed="false">
      <c r="A100" s="166" t="s">
        <v>60</v>
      </c>
      <c r="B100" s="129" t="s">
        <v>15</v>
      </c>
      <c r="C100" s="129"/>
      <c r="D100" s="129"/>
      <c r="E100" s="129"/>
      <c r="F100" s="129"/>
      <c r="G100" s="129"/>
      <c r="H100" s="129"/>
      <c r="I100" s="129"/>
      <c r="J100" s="129"/>
      <c r="K100" s="129" t="n">
        <f aca="false">SUM(K95:K99)</f>
        <v>81</v>
      </c>
      <c r="L100" s="129" t="n">
        <f aca="false">SUM(L95:L99)</f>
        <v>15</v>
      </c>
      <c r="M100" s="129" t="n">
        <f aca="false">SUM(M95:M99)</f>
        <v>29550</v>
      </c>
      <c r="N100" s="129" t="n">
        <f aca="false">SUM(N95:N99)</f>
        <v>9770</v>
      </c>
      <c r="O100" s="129" t="n">
        <f aca="false">SUM(O95:O99)</f>
        <v>6410</v>
      </c>
      <c r="P100" s="129" t="n">
        <f aca="false">SUM(P95:P99)</f>
        <v>320</v>
      </c>
      <c r="Q100" s="129" t="n">
        <f aca="false">SUM(M100:P100)</f>
        <v>46050</v>
      </c>
      <c r="R100" s="134"/>
    </row>
    <row r="101" customFormat="false" ht="14.25" hidden="false" customHeight="false" outlineLevel="0" collapsed="false">
      <c r="A101" s="195" t="s">
        <v>324</v>
      </c>
      <c r="B101" s="195" t="n">
        <v>1</v>
      </c>
      <c r="C101" s="129" t="s">
        <v>325</v>
      </c>
      <c r="D101" s="129" t="s">
        <v>131</v>
      </c>
      <c r="E101" s="196" t="n">
        <v>1974.02</v>
      </c>
      <c r="F101" s="130" t="s">
        <v>132</v>
      </c>
      <c r="G101" s="129" t="s">
        <v>133</v>
      </c>
      <c r="H101" s="196" t="n">
        <v>1970</v>
      </c>
      <c r="I101" s="121" t="s">
        <v>326</v>
      </c>
      <c r="J101" s="121" t="s">
        <v>138</v>
      </c>
      <c r="K101" s="191" t="n">
        <v>31</v>
      </c>
      <c r="L101" s="129" t="n">
        <v>3</v>
      </c>
      <c r="M101" s="129" t="n">
        <v>5910</v>
      </c>
      <c r="N101" s="129" t="n">
        <v>1954</v>
      </c>
      <c r="O101" s="191" t="n">
        <v>1282</v>
      </c>
      <c r="P101" s="129" t="n">
        <v>64</v>
      </c>
      <c r="Q101" s="129" t="n">
        <f aca="false">SUM(M101:P101)</f>
        <v>9210</v>
      </c>
      <c r="R101" s="129"/>
    </row>
    <row r="102" customFormat="false" ht="14.25" hidden="false" customHeight="false" outlineLevel="0" collapsed="false">
      <c r="A102" s="195" t="s">
        <v>324</v>
      </c>
      <c r="B102" s="195" t="n">
        <v>2</v>
      </c>
      <c r="C102" s="150" t="s">
        <v>327</v>
      </c>
      <c r="D102" s="150" t="s">
        <v>131</v>
      </c>
      <c r="E102" s="149" t="s">
        <v>328</v>
      </c>
      <c r="F102" s="148" t="s">
        <v>132</v>
      </c>
      <c r="G102" s="150" t="s">
        <v>133</v>
      </c>
      <c r="H102" s="129" t="n">
        <v>1970</v>
      </c>
      <c r="I102" s="121" t="s">
        <v>329</v>
      </c>
      <c r="J102" s="121" t="s">
        <v>138</v>
      </c>
      <c r="K102" s="191" t="n">
        <v>27</v>
      </c>
      <c r="L102" s="129" t="n">
        <v>3</v>
      </c>
      <c r="M102" s="129" t="n">
        <v>5910</v>
      </c>
      <c r="N102" s="129" t="n">
        <v>1954</v>
      </c>
      <c r="O102" s="191" t="n">
        <v>1282</v>
      </c>
      <c r="P102" s="129" t="n">
        <v>64</v>
      </c>
      <c r="Q102" s="129" t="n">
        <f aca="false">SUM(M102:P102)</f>
        <v>9210</v>
      </c>
      <c r="R102" s="129"/>
    </row>
    <row r="103" customFormat="false" ht="14.25" hidden="false" customHeight="false" outlineLevel="0" collapsed="false">
      <c r="A103" s="195" t="s">
        <v>324</v>
      </c>
      <c r="B103" s="195" t="n">
        <v>3</v>
      </c>
      <c r="C103" s="129" t="s">
        <v>330</v>
      </c>
      <c r="D103" s="129" t="s">
        <v>131</v>
      </c>
      <c r="E103" s="129" t="n">
        <v>1976.11</v>
      </c>
      <c r="F103" s="130" t="s">
        <v>132</v>
      </c>
      <c r="G103" s="129" t="s">
        <v>133</v>
      </c>
      <c r="H103" s="129" t="n">
        <v>1970</v>
      </c>
      <c r="I103" s="121" t="s">
        <v>331</v>
      </c>
      <c r="J103" s="121" t="s">
        <v>138</v>
      </c>
      <c r="K103" s="191" t="n">
        <v>26</v>
      </c>
      <c r="L103" s="129" t="n">
        <v>3</v>
      </c>
      <c r="M103" s="129" t="n">
        <v>5910</v>
      </c>
      <c r="N103" s="129" t="n">
        <v>1954</v>
      </c>
      <c r="O103" s="191" t="n">
        <v>1282</v>
      </c>
      <c r="P103" s="129" t="n">
        <v>64</v>
      </c>
      <c r="Q103" s="129" t="n">
        <f aca="false">SUM(M103:P103)</f>
        <v>9210</v>
      </c>
      <c r="R103" s="129"/>
    </row>
    <row r="104" customFormat="false" ht="14.25" hidden="false" customHeight="false" outlineLevel="0" collapsed="false">
      <c r="A104" s="195" t="s">
        <v>324</v>
      </c>
      <c r="B104" s="195" t="n">
        <v>4</v>
      </c>
      <c r="C104" s="129" t="s">
        <v>332</v>
      </c>
      <c r="D104" s="129" t="s">
        <v>144</v>
      </c>
      <c r="E104" s="129" t="n">
        <v>1963.04</v>
      </c>
      <c r="F104" s="130" t="s">
        <v>132</v>
      </c>
      <c r="G104" s="129" t="s">
        <v>333</v>
      </c>
      <c r="H104" s="129" t="n">
        <v>1970</v>
      </c>
      <c r="I104" s="121" t="s">
        <v>334</v>
      </c>
      <c r="J104" s="121" t="s">
        <v>138</v>
      </c>
      <c r="K104" s="191" t="n">
        <v>46</v>
      </c>
      <c r="L104" s="129" t="n">
        <v>3</v>
      </c>
      <c r="M104" s="129" t="n">
        <v>5910</v>
      </c>
      <c r="N104" s="129" t="n">
        <v>1954</v>
      </c>
      <c r="O104" s="191" t="n">
        <v>1282</v>
      </c>
      <c r="P104" s="129" t="n">
        <v>64</v>
      </c>
      <c r="Q104" s="129" t="n">
        <f aca="false">SUM(M104:P104)</f>
        <v>9210</v>
      </c>
      <c r="R104" s="167" t="s">
        <v>200</v>
      </c>
    </row>
    <row r="105" customFormat="false" ht="14.25" hidden="false" customHeight="false" outlineLevel="0" collapsed="false">
      <c r="A105" s="195" t="s">
        <v>324</v>
      </c>
      <c r="B105" s="195" t="n">
        <v>5</v>
      </c>
      <c r="C105" s="129" t="s">
        <v>335</v>
      </c>
      <c r="D105" s="129" t="s">
        <v>131</v>
      </c>
      <c r="E105" s="142" t="n">
        <v>1977.05</v>
      </c>
      <c r="F105" s="130" t="s">
        <v>132</v>
      </c>
      <c r="G105" s="129" t="s">
        <v>133</v>
      </c>
      <c r="H105" s="142" t="n">
        <v>1970</v>
      </c>
      <c r="I105" s="121" t="s">
        <v>336</v>
      </c>
      <c r="J105" s="121" t="s">
        <v>138</v>
      </c>
      <c r="K105" s="191" t="n">
        <v>7</v>
      </c>
      <c r="L105" s="129" t="n">
        <v>3</v>
      </c>
      <c r="M105" s="129" t="n">
        <v>5910</v>
      </c>
      <c r="N105" s="129" t="n">
        <v>1954</v>
      </c>
      <c r="O105" s="191" t="n">
        <v>1282</v>
      </c>
      <c r="P105" s="129" t="n">
        <v>64</v>
      </c>
      <c r="Q105" s="129" t="n">
        <f aca="false">SUM(M105:P105)</f>
        <v>9210</v>
      </c>
      <c r="R105" s="167"/>
    </row>
    <row r="106" customFormat="false" ht="14.25" hidden="false" customHeight="false" outlineLevel="0" collapsed="false">
      <c r="A106" s="195" t="s">
        <v>324</v>
      </c>
      <c r="B106" s="195" t="n">
        <v>6</v>
      </c>
      <c r="C106" s="129" t="s">
        <v>337</v>
      </c>
      <c r="D106" s="129" t="s">
        <v>144</v>
      </c>
      <c r="E106" s="129" t="n">
        <v>1971.03</v>
      </c>
      <c r="F106" s="130" t="s">
        <v>132</v>
      </c>
      <c r="G106" s="129" t="s">
        <v>133</v>
      </c>
      <c r="H106" s="129" t="n">
        <v>1970</v>
      </c>
      <c r="I106" s="121" t="s">
        <v>338</v>
      </c>
      <c r="J106" s="121" t="s">
        <v>138</v>
      </c>
      <c r="K106" s="191" t="n">
        <v>7</v>
      </c>
      <c r="L106" s="129" t="n">
        <v>3</v>
      </c>
      <c r="M106" s="129" t="n">
        <v>5910</v>
      </c>
      <c r="N106" s="129" t="n">
        <v>1954</v>
      </c>
      <c r="O106" s="191" t="n">
        <v>1282</v>
      </c>
      <c r="P106" s="129" t="n">
        <v>64</v>
      </c>
      <c r="Q106" s="129" t="n">
        <f aca="false">SUM(M106:P106)</f>
        <v>9210</v>
      </c>
      <c r="R106" s="129"/>
    </row>
    <row r="107" customFormat="false" ht="14.25" hidden="false" customHeight="false" outlineLevel="0" collapsed="false">
      <c r="A107" s="195" t="s">
        <v>324</v>
      </c>
      <c r="B107" s="129" t="s">
        <v>15</v>
      </c>
      <c r="C107" s="129"/>
      <c r="D107" s="129"/>
      <c r="E107" s="129"/>
      <c r="F107" s="129"/>
      <c r="G107" s="129"/>
      <c r="H107" s="129"/>
      <c r="I107" s="129"/>
      <c r="J107" s="129"/>
      <c r="K107" s="129" t="n">
        <f aca="false">SUM(K101:K106)</f>
        <v>144</v>
      </c>
      <c r="L107" s="129" t="n">
        <f aca="false">SUM(L101:L106)</f>
        <v>18</v>
      </c>
      <c r="M107" s="129" t="n">
        <f aca="false">SUM(M101:M106)</f>
        <v>35460</v>
      </c>
      <c r="N107" s="129" t="n">
        <f aca="false">SUM(N101:N106)</f>
        <v>11724</v>
      </c>
      <c r="O107" s="129" t="n">
        <f aca="false">SUM(O101:O106)</f>
        <v>7692</v>
      </c>
      <c r="P107" s="129" t="n">
        <f aca="false">SUM(P101:P106)</f>
        <v>384</v>
      </c>
      <c r="Q107" s="129" t="n">
        <f aca="false">SUM(M107:P107)</f>
        <v>55260</v>
      </c>
      <c r="R107" s="134"/>
    </row>
    <row r="108" customFormat="false" ht="14.25" hidden="false" customHeight="false" outlineLevel="0" collapsed="false">
      <c r="A108" s="197" t="s">
        <v>339</v>
      </c>
      <c r="B108" s="129" t="n">
        <v>1</v>
      </c>
      <c r="C108" s="198" t="s">
        <v>340</v>
      </c>
      <c r="D108" s="129" t="s">
        <v>131</v>
      </c>
      <c r="E108" s="129" t="n">
        <v>1982.02</v>
      </c>
      <c r="F108" s="198" t="s">
        <v>132</v>
      </c>
      <c r="G108" s="198" t="s">
        <v>133</v>
      </c>
      <c r="H108" s="129" t="n">
        <v>1970</v>
      </c>
      <c r="I108" s="199" t="s">
        <v>306</v>
      </c>
      <c r="J108" s="121" t="s">
        <v>138</v>
      </c>
      <c r="K108" s="191" t="n">
        <v>7</v>
      </c>
      <c r="L108" s="191" t="n">
        <v>7</v>
      </c>
      <c r="M108" s="129" t="n">
        <v>5910</v>
      </c>
      <c r="N108" s="129" t="n">
        <v>1954</v>
      </c>
      <c r="O108" s="191" t="n">
        <v>1282</v>
      </c>
      <c r="P108" s="129" t="n">
        <v>64</v>
      </c>
      <c r="Q108" s="129" t="n">
        <f aca="false">SUM(M108:P108)</f>
        <v>9210</v>
      </c>
      <c r="R108" s="134"/>
    </row>
    <row r="109" customFormat="false" ht="14.25" hidden="false" customHeight="false" outlineLevel="0" collapsed="false">
      <c r="A109" s="197" t="s">
        <v>339</v>
      </c>
      <c r="B109" s="129" t="n">
        <v>2</v>
      </c>
      <c r="C109" s="198" t="s">
        <v>341</v>
      </c>
      <c r="D109" s="129" t="s">
        <v>144</v>
      </c>
      <c r="E109" s="129" t="n">
        <v>1964.01</v>
      </c>
      <c r="F109" s="198" t="s">
        <v>132</v>
      </c>
      <c r="G109" s="198" t="s">
        <v>133</v>
      </c>
      <c r="H109" s="129" t="n">
        <v>1970</v>
      </c>
      <c r="I109" s="199" t="s">
        <v>342</v>
      </c>
      <c r="J109" s="121" t="s">
        <v>138</v>
      </c>
      <c r="K109" s="191" t="n">
        <v>7</v>
      </c>
      <c r="L109" s="191" t="n">
        <v>7</v>
      </c>
      <c r="M109" s="129" t="n">
        <v>5910</v>
      </c>
      <c r="N109" s="129" t="n">
        <v>1954</v>
      </c>
      <c r="O109" s="191" t="n">
        <v>1282</v>
      </c>
      <c r="P109" s="129" t="n">
        <v>64</v>
      </c>
      <c r="Q109" s="129" t="n">
        <f aca="false">SUM(M109:P109)</f>
        <v>9210</v>
      </c>
      <c r="R109" s="134"/>
    </row>
    <row r="110" customFormat="false" ht="14.25" hidden="false" customHeight="false" outlineLevel="0" collapsed="false">
      <c r="A110" s="197" t="s">
        <v>339</v>
      </c>
      <c r="B110" s="129" t="n">
        <v>3</v>
      </c>
      <c r="C110" s="198" t="s">
        <v>343</v>
      </c>
      <c r="D110" s="129" t="s">
        <v>131</v>
      </c>
      <c r="E110" s="129" t="n">
        <v>1981.07</v>
      </c>
      <c r="F110" s="198" t="s">
        <v>132</v>
      </c>
      <c r="G110" s="198" t="s">
        <v>133</v>
      </c>
      <c r="H110" s="129" t="n">
        <v>1970</v>
      </c>
      <c r="I110" s="199" t="s">
        <v>306</v>
      </c>
      <c r="J110" s="121" t="s">
        <v>138</v>
      </c>
      <c r="K110" s="121" t="s">
        <v>344</v>
      </c>
      <c r="L110" s="121" t="s">
        <v>344</v>
      </c>
      <c r="M110" s="129" t="n">
        <v>5910</v>
      </c>
      <c r="N110" s="129" t="n">
        <v>1954</v>
      </c>
      <c r="O110" s="191" t="n">
        <v>1282</v>
      </c>
      <c r="P110" s="129" t="n">
        <v>64</v>
      </c>
      <c r="Q110" s="129" t="n">
        <f aca="false">SUM(M110:P110)</f>
        <v>9210</v>
      </c>
      <c r="R110" s="134"/>
    </row>
    <row r="111" customFormat="false" ht="14.25" hidden="false" customHeight="false" outlineLevel="0" collapsed="false">
      <c r="A111" s="197" t="s">
        <v>339</v>
      </c>
      <c r="B111" s="129" t="n">
        <v>4</v>
      </c>
      <c r="C111" s="198" t="s">
        <v>345</v>
      </c>
      <c r="D111" s="129" t="s">
        <v>144</v>
      </c>
      <c r="E111" s="129" t="n">
        <v>1963.06</v>
      </c>
      <c r="F111" s="198" t="s">
        <v>132</v>
      </c>
      <c r="G111" s="198" t="s">
        <v>133</v>
      </c>
      <c r="H111" s="129" t="n">
        <v>1970</v>
      </c>
      <c r="I111" s="199" t="s">
        <v>346</v>
      </c>
      <c r="J111" s="121" t="s">
        <v>138</v>
      </c>
      <c r="K111" s="191" t="n">
        <v>7</v>
      </c>
      <c r="L111" s="191" t="n">
        <v>7</v>
      </c>
      <c r="M111" s="129" t="n">
        <v>5910</v>
      </c>
      <c r="N111" s="129" t="n">
        <v>1954</v>
      </c>
      <c r="O111" s="191" t="n">
        <v>1282</v>
      </c>
      <c r="P111" s="129" t="n">
        <v>64</v>
      </c>
      <c r="Q111" s="129" t="n">
        <f aca="false">SUM(M111:P111)</f>
        <v>9210</v>
      </c>
      <c r="R111" s="134"/>
    </row>
    <row r="112" customFormat="false" ht="14.25" hidden="false" customHeight="false" outlineLevel="0" collapsed="false">
      <c r="A112" s="197" t="s">
        <v>339</v>
      </c>
      <c r="B112" s="129" t="s">
        <v>15</v>
      </c>
      <c r="C112" s="129"/>
      <c r="D112" s="129"/>
      <c r="E112" s="129"/>
      <c r="F112" s="129"/>
      <c r="G112" s="129"/>
      <c r="H112" s="129"/>
      <c r="I112" s="129"/>
      <c r="J112" s="129"/>
      <c r="K112" s="191" t="n">
        <v>28</v>
      </c>
      <c r="L112" s="191" t="n">
        <v>28</v>
      </c>
      <c r="M112" s="129" t="n">
        <f aca="false">SUM(M108:M111)</f>
        <v>23640</v>
      </c>
      <c r="N112" s="129" t="n">
        <f aca="false">SUM(N108:N111)</f>
        <v>7816</v>
      </c>
      <c r="O112" s="129" t="n">
        <f aca="false">SUM(O108:O111)</f>
        <v>5128</v>
      </c>
      <c r="P112" s="129" t="n">
        <f aca="false">SUM(P108:P111)</f>
        <v>256</v>
      </c>
      <c r="Q112" s="129" t="n">
        <f aca="false">SUM(M112:P112)</f>
        <v>36840</v>
      </c>
      <c r="R112" s="134"/>
    </row>
    <row r="113" customFormat="false" ht="14.25" hidden="false" customHeight="false" outlineLevel="0" collapsed="false">
      <c r="A113" s="129" t="s">
        <v>347</v>
      </c>
      <c r="B113" s="129" t="n">
        <v>1</v>
      </c>
      <c r="C113" s="129" t="s">
        <v>348</v>
      </c>
      <c r="D113" s="129" t="s">
        <v>131</v>
      </c>
      <c r="E113" s="129" t="n">
        <v>1973.09</v>
      </c>
      <c r="F113" s="130" t="s">
        <v>132</v>
      </c>
      <c r="G113" s="129" t="s">
        <v>133</v>
      </c>
      <c r="H113" s="129" t="n">
        <v>1970</v>
      </c>
      <c r="I113" s="121" t="s">
        <v>349</v>
      </c>
      <c r="J113" s="121" t="s">
        <v>138</v>
      </c>
      <c r="K113" s="191" t="n">
        <v>36</v>
      </c>
      <c r="L113" s="129" t="n">
        <v>3</v>
      </c>
      <c r="M113" s="129" t="n">
        <v>5910</v>
      </c>
      <c r="N113" s="129" t="n">
        <v>1954</v>
      </c>
      <c r="O113" s="191" t="n">
        <v>1282</v>
      </c>
      <c r="P113" s="129" t="n">
        <v>64</v>
      </c>
      <c r="Q113" s="129" t="n">
        <f aca="false">SUM(M113:P113)</f>
        <v>9210</v>
      </c>
      <c r="R113" s="129"/>
    </row>
    <row r="114" customFormat="false" ht="14.25" hidden="false" customHeight="false" outlineLevel="0" collapsed="false">
      <c r="A114" s="129" t="s">
        <v>347</v>
      </c>
      <c r="B114" s="129" t="n">
        <v>2</v>
      </c>
      <c r="C114" s="200" t="s">
        <v>350</v>
      </c>
      <c r="D114" s="201" t="s">
        <v>144</v>
      </c>
      <c r="E114" s="129" t="n">
        <v>1965.04</v>
      </c>
      <c r="F114" s="202" t="s">
        <v>132</v>
      </c>
      <c r="G114" s="129" t="s">
        <v>133</v>
      </c>
      <c r="H114" s="129" t="n">
        <v>1970</v>
      </c>
      <c r="I114" s="121" t="s">
        <v>336</v>
      </c>
      <c r="J114" s="121" t="s">
        <v>138</v>
      </c>
      <c r="K114" s="191" t="n">
        <v>5</v>
      </c>
      <c r="L114" s="129" t="n">
        <v>3</v>
      </c>
      <c r="M114" s="129" t="n">
        <v>5910</v>
      </c>
      <c r="N114" s="129" t="n">
        <v>1954</v>
      </c>
      <c r="O114" s="191" t="n">
        <v>1282</v>
      </c>
      <c r="P114" s="129" t="n">
        <v>64</v>
      </c>
      <c r="Q114" s="129" t="n">
        <f aca="false">SUM(M114:P114)</f>
        <v>9210</v>
      </c>
      <c r="R114" s="129"/>
    </row>
    <row r="115" customFormat="false" ht="14.25" hidden="false" customHeight="false" outlineLevel="0" collapsed="false">
      <c r="A115" s="129" t="s">
        <v>347</v>
      </c>
      <c r="B115" s="129" t="n">
        <v>3</v>
      </c>
      <c r="C115" s="150" t="s">
        <v>351</v>
      </c>
      <c r="D115" s="150" t="s">
        <v>144</v>
      </c>
      <c r="E115" s="129" t="n">
        <v>1962.11</v>
      </c>
      <c r="F115" s="148" t="s">
        <v>132</v>
      </c>
      <c r="G115" s="150" t="s">
        <v>133</v>
      </c>
      <c r="H115" s="129" t="n">
        <v>1970</v>
      </c>
      <c r="I115" s="149" t="s">
        <v>259</v>
      </c>
      <c r="J115" s="121" t="s">
        <v>135</v>
      </c>
      <c r="K115" s="191" t="n">
        <v>29</v>
      </c>
      <c r="L115" s="191" t="n">
        <v>2</v>
      </c>
      <c r="M115" s="191" t="n">
        <v>3940</v>
      </c>
      <c r="N115" s="191" t="n">
        <v>1302</v>
      </c>
      <c r="O115" s="191" t="n">
        <v>854</v>
      </c>
      <c r="P115" s="191" t="n">
        <v>43</v>
      </c>
      <c r="Q115" s="129" t="n">
        <f aca="false">SUM(M115:P115)</f>
        <v>6139</v>
      </c>
      <c r="R115" s="129"/>
    </row>
    <row r="116" customFormat="false" ht="14.25" hidden="false" customHeight="false" outlineLevel="0" collapsed="false">
      <c r="A116" s="129" t="s">
        <v>347</v>
      </c>
      <c r="B116" s="129" t="n">
        <v>4</v>
      </c>
      <c r="C116" s="150" t="s">
        <v>352</v>
      </c>
      <c r="D116" s="150" t="s">
        <v>144</v>
      </c>
      <c r="E116" s="129" t="n">
        <v>1975.01</v>
      </c>
      <c r="F116" s="148" t="s">
        <v>193</v>
      </c>
      <c r="G116" s="150" t="s">
        <v>133</v>
      </c>
      <c r="H116" s="129" t="n">
        <v>1970</v>
      </c>
      <c r="I116" s="149" t="s">
        <v>259</v>
      </c>
      <c r="J116" s="121" t="s">
        <v>138</v>
      </c>
      <c r="K116" s="191" t="n">
        <v>30</v>
      </c>
      <c r="L116" s="129" t="n">
        <v>3</v>
      </c>
      <c r="M116" s="129" t="n">
        <v>5910</v>
      </c>
      <c r="N116" s="129" t="n">
        <v>1954</v>
      </c>
      <c r="O116" s="191" t="n">
        <v>1282</v>
      </c>
      <c r="P116" s="129" t="n">
        <v>64</v>
      </c>
      <c r="Q116" s="129" t="n">
        <f aca="false">SUM(M116:P116)</f>
        <v>9210</v>
      </c>
      <c r="R116" s="129"/>
    </row>
    <row r="117" customFormat="false" ht="14.25" hidden="false" customHeight="false" outlineLevel="0" collapsed="false">
      <c r="A117" s="129" t="s">
        <v>347</v>
      </c>
      <c r="B117" s="129" t="n">
        <v>5</v>
      </c>
      <c r="C117" s="150" t="s">
        <v>353</v>
      </c>
      <c r="D117" s="150" t="s">
        <v>131</v>
      </c>
      <c r="E117" s="106" t="s">
        <v>354</v>
      </c>
      <c r="F117" s="148" t="s">
        <v>132</v>
      </c>
      <c r="G117" s="150" t="s">
        <v>133</v>
      </c>
      <c r="H117" s="106" t="s">
        <v>289</v>
      </c>
      <c r="I117" s="121" t="s">
        <v>355</v>
      </c>
      <c r="J117" s="121" t="s">
        <v>138</v>
      </c>
      <c r="K117" s="191" t="n">
        <v>3</v>
      </c>
      <c r="L117" s="191" t="n">
        <v>3</v>
      </c>
      <c r="M117" s="129" t="n">
        <v>5910</v>
      </c>
      <c r="N117" s="129" t="n">
        <v>1954</v>
      </c>
      <c r="O117" s="191" t="n">
        <v>1282</v>
      </c>
      <c r="P117" s="129" t="n">
        <v>64</v>
      </c>
      <c r="Q117" s="129" t="n">
        <f aca="false">SUM(M117:P117)</f>
        <v>9210</v>
      </c>
      <c r="R117" s="129"/>
    </row>
    <row r="118" customFormat="false" ht="14.25" hidden="false" customHeight="false" outlineLevel="0" collapsed="false">
      <c r="A118" s="129" t="s">
        <v>347</v>
      </c>
      <c r="B118" s="129" t="n">
        <v>6</v>
      </c>
      <c r="C118" s="129" t="s">
        <v>356</v>
      </c>
      <c r="D118" s="129" t="s">
        <v>144</v>
      </c>
      <c r="E118" s="129" t="n">
        <v>1965.01</v>
      </c>
      <c r="F118" s="130" t="s">
        <v>132</v>
      </c>
      <c r="G118" s="129" t="s">
        <v>133</v>
      </c>
      <c r="H118" s="129" t="n">
        <v>1970</v>
      </c>
      <c r="I118" s="121" t="s">
        <v>357</v>
      </c>
      <c r="J118" s="121" t="s">
        <v>138</v>
      </c>
      <c r="K118" s="191" t="n">
        <v>36</v>
      </c>
      <c r="L118" s="129" t="n">
        <v>3</v>
      </c>
      <c r="M118" s="129" t="n">
        <v>5910</v>
      </c>
      <c r="N118" s="129" t="n">
        <v>1954</v>
      </c>
      <c r="O118" s="191" t="n">
        <v>1282</v>
      </c>
      <c r="P118" s="129" t="n">
        <v>64</v>
      </c>
      <c r="Q118" s="129" t="n">
        <f aca="false">SUM(M118:P118)</f>
        <v>9210</v>
      </c>
      <c r="R118" s="129"/>
    </row>
    <row r="119" customFormat="false" ht="14.25" hidden="false" customHeight="false" outlineLevel="0" collapsed="false">
      <c r="A119" s="129" t="s">
        <v>347</v>
      </c>
      <c r="B119" s="129" t="s">
        <v>15</v>
      </c>
      <c r="C119" s="129"/>
      <c r="D119" s="129"/>
      <c r="E119" s="129"/>
      <c r="F119" s="129"/>
      <c r="G119" s="129"/>
      <c r="H119" s="129"/>
      <c r="I119" s="129"/>
      <c r="J119" s="129"/>
      <c r="K119" s="129" t="n">
        <f aca="false">SUM(K113:K118)</f>
        <v>139</v>
      </c>
      <c r="L119" s="129" t="n">
        <f aca="false">SUM(L113:L118)</f>
        <v>17</v>
      </c>
      <c r="M119" s="129" t="n">
        <f aca="false">SUM(M113:M118)</f>
        <v>33490</v>
      </c>
      <c r="N119" s="129" t="n">
        <f aca="false">SUM(N113:N118)</f>
        <v>11072</v>
      </c>
      <c r="O119" s="129" t="n">
        <f aca="false">SUM(O113:O118)</f>
        <v>7264</v>
      </c>
      <c r="P119" s="129" t="n">
        <f aca="false">SUM(P113:P118)</f>
        <v>363</v>
      </c>
      <c r="Q119" s="129" t="n">
        <f aca="false">SUM(M119:P119)</f>
        <v>52189</v>
      </c>
      <c r="R119" s="134"/>
    </row>
    <row r="120" customFormat="false" ht="14.25" hidden="false" customHeight="false" outlineLevel="0" collapsed="false">
      <c r="A120" s="129" t="s">
        <v>358</v>
      </c>
      <c r="B120" s="129" t="n">
        <v>1</v>
      </c>
      <c r="C120" s="203" t="s">
        <v>359</v>
      </c>
      <c r="D120" s="203" t="s">
        <v>144</v>
      </c>
      <c r="E120" s="172" t="n">
        <v>1965.11</v>
      </c>
      <c r="F120" s="202" t="s">
        <v>132</v>
      </c>
      <c r="G120" s="203" t="s">
        <v>133</v>
      </c>
      <c r="H120" s="129" t="n">
        <v>1970</v>
      </c>
      <c r="I120" s="204" t="s">
        <v>360</v>
      </c>
      <c r="J120" s="121" t="s">
        <v>138</v>
      </c>
      <c r="K120" s="205" t="n">
        <v>28</v>
      </c>
      <c r="L120" s="129" t="n">
        <v>3</v>
      </c>
      <c r="M120" s="130" t="n">
        <v>5910</v>
      </c>
      <c r="N120" s="130" t="n">
        <v>1954</v>
      </c>
      <c r="O120" s="131" t="n">
        <v>1282</v>
      </c>
      <c r="P120" s="130" t="n">
        <v>64</v>
      </c>
      <c r="Q120" s="130" t="n">
        <f aca="false">SUM(M120:P120)</f>
        <v>9210</v>
      </c>
      <c r="R120" s="130"/>
    </row>
    <row r="121" customFormat="false" ht="14.25" hidden="false" customHeight="false" outlineLevel="0" collapsed="false">
      <c r="A121" s="129" t="s">
        <v>358</v>
      </c>
      <c r="B121" s="129" t="n">
        <v>2</v>
      </c>
      <c r="C121" s="203" t="s">
        <v>361</v>
      </c>
      <c r="D121" s="203" t="s">
        <v>144</v>
      </c>
      <c r="E121" s="137" t="s">
        <v>362</v>
      </c>
      <c r="F121" s="202" t="s">
        <v>132</v>
      </c>
      <c r="G121" s="203" t="s">
        <v>133</v>
      </c>
      <c r="H121" s="129" t="n">
        <v>1970</v>
      </c>
      <c r="I121" s="204" t="s">
        <v>363</v>
      </c>
      <c r="J121" s="121" t="s">
        <v>138</v>
      </c>
      <c r="K121" s="205" t="n">
        <v>12</v>
      </c>
      <c r="L121" s="129" t="n">
        <v>3</v>
      </c>
      <c r="M121" s="130" t="n">
        <v>5910</v>
      </c>
      <c r="N121" s="130" t="n">
        <v>1954</v>
      </c>
      <c r="O121" s="131" t="n">
        <v>1282</v>
      </c>
      <c r="P121" s="130" t="n">
        <v>64</v>
      </c>
      <c r="Q121" s="130" t="n">
        <f aca="false">SUM(M121:P121)</f>
        <v>9210</v>
      </c>
      <c r="R121" s="130"/>
    </row>
    <row r="122" customFormat="false" ht="14.25" hidden="false" customHeight="false" outlineLevel="0" collapsed="false">
      <c r="A122" s="129" t="s">
        <v>358</v>
      </c>
      <c r="B122" s="129" t="n">
        <v>3</v>
      </c>
      <c r="C122" s="203" t="s">
        <v>364</v>
      </c>
      <c r="D122" s="203" t="s">
        <v>144</v>
      </c>
      <c r="E122" s="172" t="n">
        <v>1971.02</v>
      </c>
      <c r="F122" s="202" t="s">
        <v>132</v>
      </c>
      <c r="G122" s="203" t="s">
        <v>133</v>
      </c>
      <c r="H122" s="129" t="n">
        <v>1970</v>
      </c>
      <c r="I122" s="204" t="s">
        <v>363</v>
      </c>
      <c r="J122" s="121" t="s">
        <v>138</v>
      </c>
      <c r="K122" s="205" t="n">
        <v>12</v>
      </c>
      <c r="L122" s="129" t="n">
        <v>3</v>
      </c>
      <c r="M122" s="130" t="n">
        <v>5910</v>
      </c>
      <c r="N122" s="130" t="n">
        <v>1954</v>
      </c>
      <c r="O122" s="131" t="n">
        <v>1282</v>
      </c>
      <c r="P122" s="130" t="n">
        <v>64</v>
      </c>
      <c r="Q122" s="130" t="n">
        <f aca="false">SUM(M122:P122)</f>
        <v>9210</v>
      </c>
      <c r="R122" s="130"/>
    </row>
    <row r="123" customFormat="false" ht="14.25" hidden="false" customHeight="false" outlineLevel="0" collapsed="false">
      <c r="A123" s="129" t="s">
        <v>358</v>
      </c>
      <c r="B123" s="129" t="n">
        <v>4</v>
      </c>
      <c r="C123" s="129" t="s">
        <v>365</v>
      </c>
      <c r="D123" s="129" t="s">
        <v>131</v>
      </c>
      <c r="E123" s="172" t="n">
        <v>1972.11</v>
      </c>
      <c r="F123" s="130" t="s">
        <v>132</v>
      </c>
      <c r="G123" s="129" t="s">
        <v>133</v>
      </c>
      <c r="H123" s="129" t="n">
        <v>1970</v>
      </c>
      <c r="I123" s="121" t="s">
        <v>366</v>
      </c>
      <c r="J123" s="121" t="s">
        <v>367</v>
      </c>
      <c r="K123" s="205" t="n">
        <v>54</v>
      </c>
      <c r="L123" s="191" t="n">
        <v>1</v>
      </c>
      <c r="M123" s="131" t="n">
        <v>1970</v>
      </c>
      <c r="N123" s="131" t="n">
        <v>651</v>
      </c>
      <c r="O123" s="131" t="n">
        <v>427</v>
      </c>
      <c r="P123" s="131" t="n">
        <v>21</v>
      </c>
      <c r="Q123" s="130" t="n">
        <f aca="false">SUM(M123:P123)</f>
        <v>3069</v>
      </c>
      <c r="R123" s="165" t="s">
        <v>200</v>
      </c>
    </row>
    <row r="124" customFormat="false" ht="14.25" hidden="false" customHeight="false" outlineLevel="0" collapsed="false">
      <c r="A124" s="129" t="s">
        <v>358</v>
      </c>
      <c r="B124" s="129" t="n">
        <v>5</v>
      </c>
      <c r="C124" s="203" t="s">
        <v>368</v>
      </c>
      <c r="D124" s="203" t="s">
        <v>131</v>
      </c>
      <c r="E124" s="172" t="n">
        <v>1976.04</v>
      </c>
      <c r="F124" s="202" t="s">
        <v>132</v>
      </c>
      <c r="G124" s="203" t="s">
        <v>133</v>
      </c>
      <c r="H124" s="129" t="n">
        <v>1970</v>
      </c>
      <c r="I124" s="204" t="s">
        <v>369</v>
      </c>
      <c r="J124" s="121" t="s">
        <v>138</v>
      </c>
      <c r="K124" s="205" t="n">
        <v>30</v>
      </c>
      <c r="L124" s="129" t="n">
        <v>3</v>
      </c>
      <c r="M124" s="130" t="n">
        <v>5910</v>
      </c>
      <c r="N124" s="130" t="n">
        <v>1954</v>
      </c>
      <c r="O124" s="131" t="n">
        <v>1282</v>
      </c>
      <c r="P124" s="130" t="n">
        <v>64</v>
      </c>
      <c r="Q124" s="130" t="n">
        <f aca="false">SUM(M124:P124)</f>
        <v>9210</v>
      </c>
      <c r="R124" s="130"/>
    </row>
    <row r="125" customFormat="false" ht="14.25" hidden="false" customHeight="false" outlineLevel="0" collapsed="false">
      <c r="A125" s="129" t="s">
        <v>358</v>
      </c>
      <c r="B125" s="129" t="n">
        <v>6</v>
      </c>
      <c r="C125" s="129" t="s">
        <v>370</v>
      </c>
      <c r="D125" s="129" t="s">
        <v>131</v>
      </c>
      <c r="E125" s="129" t="n">
        <v>1972.11</v>
      </c>
      <c r="F125" s="130" t="s">
        <v>132</v>
      </c>
      <c r="G125" s="129" t="s">
        <v>133</v>
      </c>
      <c r="H125" s="129" t="n">
        <v>1970</v>
      </c>
      <c r="I125" s="121" t="s">
        <v>371</v>
      </c>
      <c r="J125" s="121" t="s">
        <v>367</v>
      </c>
      <c r="K125" s="191" t="n">
        <v>17</v>
      </c>
      <c r="L125" s="191" t="n">
        <v>1</v>
      </c>
      <c r="M125" s="131" t="n">
        <v>1970</v>
      </c>
      <c r="N125" s="131" t="n">
        <v>651</v>
      </c>
      <c r="O125" s="131" t="n">
        <v>427</v>
      </c>
      <c r="P125" s="131" t="n">
        <v>21</v>
      </c>
      <c r="Q125" s="130" t="n">
        <f aca="false">SUM(M125:P125)</f>
        <v>3069</v>
      </c>
      <c r="R125" s="130"/>
    </row>
    <row r="126" customFormat="false" ht="14.25" hidden="false" customHeight="false" outlineLevel="0" collapsed="false">
      <c r="A126" s="129" t="s">
        <v>358</v>
      </c>
      <c r="B126" s="129" t="n">
        <v>7</v>
      </c>
      <c r="C126" s="129" t="s">
        <v>372</v>
      </c>
      <c r="D126" s="129" t="s">
        <v>131</v>
      </c>
      <c r="E126" s="129" t="n">
        <v>1975.11</v>
      </c>
      <c r="F126" s="130" t="s">
        <v>132</v>
      </c>
      <c r="G126" s="129" t="s">
        <v>133</v>
      </c>
      <c r="H126" s="129" t="n">
        <v>1970</v>
      </c>
      <c r="I126" s="121" t="s">
        <v>149</v>
      </c>
      <c r="J126" s="121" t="s">
        <v>138</v>
      </c>
      <c r="K126" s="191" t="n">
        <v>17</v>
      </c>
      <c r="L126" s="129" t="n">
        <v>3</v>
      </c>
      <c r="M126" s="130" t="n">
        <v>5910</v>
      </c>
      <c r="N126" s="130" t="n">
        <v>1954</v>
      </c>
      <c r="O126" s="131" t="n">
        <v>1282</v>
      </c>
      <c r="P126" s="130" t="n">
        <v>64</v>
      </c>
      <c r="Q126" s="130" t="n">
        <f aca="false">SUM(M126:P126)</f>
        <v>9210</v>
      </c>
      <c r="R126" s="130"/>
    </row>
    <row r="127" customFormat="false" ht="14.25" hidden="false" customHeight="false" outlineLevel="0" collapsed="false">
      <c r="A127" s="129" t="s">
        <v>358</v>
      </c>
      <c r="B127" s="129" t="n">
        <v>8</v>
      </c>
      <c r="C127" s="129" t="s">
        <v>373</v>
      </c>
      <c r="D127" s="129" t="s">
        <v>131</v>
      </c>
      <c r="E127" s="129" t="n">
        <v>1975.08</v>
      </c>
      <c r="F127" s="130" t="s">
        <v>132</v>
      </c>
      <c r="G127" s="129" t="s">
        <v>133</v>
      </c>
      <c r="H127" s="129" t="n">
        <v>1970</v>
      </c>
      <c r="I127" s="121" t="s">
        <v>149</v>
      </c>
      <c r="J127" s="121" t="s">
        <v>138</v>
      </c>
      <c r="K127" s="191" t="n">
        <v>47</v>
      </c>
      <c r="L127" s="129" t="n">
        <v>3</v>
      </c>
      <c r="M127" s="130" t="n">
        <v>5910</v>
      </c>
      <c r="N127" s="130" t="n">
        <v>1954</v>
      </c>
      <c r="O127" s="131" t="n">
        <v>1282</v>
      </c>
      <c r="P127" s="130" t="n">
        <v>64</v>
      </c>
      <c r="Q127" s="130" t="n">
        <f aca="false">SUM(M127:P127)</f>
        <v>9210</v>
      </c>
      <c r="R127" s="130"/>
    </row>
    <row r="128" customFormat="false" ht="14.25" hidden="false" customHeight="false" outlineLevel="0" collapsed="false">
      <c r="A128" s="129" t="s">
        <v>358</v>
      </c>
      <c r="B128" s="129" t="s">
        <v>15</v>
      </c>
      <c r="C128" s="129"/>
      <c r="D128" s="129"/>
      <c r="E128" s="129"/>
      <c r="F128" s="129"/>
      <c r="G128" s="129"/>
      <c r="H128" s="129"/>
      <c r="I128" s="129"/>
      <c r="J128" s="129"/>
      <c r="K128" s="129" t="n">
        <f aca="false">SUM(K120:K127)</f>
        <v>217</v>
      </c>
      <c r="L128" s="129" t="n">
        <f aca="false">SUM(L120:L127)</f>
        <v>20</v>
      </c>
      <c r="M128" s="129" t="n">
        <f aca="false">SUM(M120:M127)</f>
        <v>39400</v>
      </c>
      <c r="N128" s="129" t="n">
        <f aca="false">SUM(N120:N127)</f>
        <v>13026</v>
      </c>
      <c r="O128" s="129" t="n">
        <f aca="false">SUM(O120:O127)</f>
        <v>8546</v>
      </c>
      <c r="P128" s="129" t="n">
        <f aca="false">SUM(P120:P127)</f>
        <v>426</v>
      </c>
      <c r="Q128" s="129" t="n">
        <f aca="false">SUM(M128:P128)</f>
        <v>61398</v>
      </c>
      <c r="R128" s="134"/>
    </row>
    <row r="129" customFormat="false" ht="14.25" hidden="false" customHeight="false" outlineLevel="0" collapsed="false">
      <c r="A129" s="130" t="s">
        <v>374</v>
      </c>
      <c r="B129" s="129" t="n">
        <v>1</v>
      </c>
      <c r="C129" s="129" t="s">
        <v>375</v>
      </c>
      <c r="D129" s="129" t="s">
        <v>144</v>
      </c>
      <c r="E129" s="129" t="n">
        <v>1970.07</v>
      </c>
      <c r="F129" s="206" t="s">
        <v>132</v>
      </c>
      <c r="G129" s="129" t="s">
        <v>220</v>
      </c>
      <c r="H129" s="129" t="n">
        <v>1970</v>
      </c>
      <c r="I129" s="121" t="s">
        <v>376</v>
      </c>
      <c r="J129" s="121" t="s">
        <v>138</v>
      </c>
      <c r="K129" s="191" t="n">
        <v>24</v>
      </c>
      <c r="L129" s="129" t="n">
        <v>3</v>
      </c>
      <c r="M129" s="130" t="n">
        <v>5910</v>
      </c>
      <c r="N129" s="130" t="n">
        <v>1954</v>
      </c>
      <c r="O129" s="131" t="n">
        <v>1282</v>
      </c>
      <c r="P129" s="130" t="n">
        <v>64</v>
      </c>
      <c r="Q129" s="129" t="n">
        <f aca="false">SUM(M129:P129)</f>
        <v>9210</v>
      </c>
      <c r="R129" s="165"/>
    </row>
    <row r="130" customFormat="false" ht="14.25" hidden="false" customHeight="false" outlineLevel="0" collapsed="false">
      <c r="A130" s="130" t="s">
        <v>374</v>
      </c>
      <c r="B130" s="129" t="n">
        <v>2</v>
      </c>
      <c r="C130" s="129" t="s">
        <v>377</v>
      </c>
      <c r="D130" s="129" t="s">
        <v>144</v>
      </c>
      <c r="E130" s="129" t="n">
        <v>1965.08</v>
      </c>
      <c r="F130" s="206" t="s">
        <v>132</v>
      </c>
      <c r="G130" s="129" t="s">
        <v>378</v>
      </c>
      <c r="H130" s="129" t="n">
        <v>1970</v>
      </c>
      <c r="I130" s="121" t="s">
        <v>376</v>
      </c>
      <c r="J130" s="121" t="s">
        <v>138</v>
      </c>
      <c r="K130" s="191" t="n">
        <v>24</v>
      </c>
      <c r="L130" s="129" t="n">
        <v>3</v>
      </c>
      <c r="M130" s="130" t="n">
        <v>5910</v>
      </c>
      <c r="N130" s="130" t="n">
        <v>1954</v>
      </c>
      <c r="O130" s="131" t="n">
        <v>1282</v>
      </c>
      <c r="P130" s="130" t="n">
        <v>64</v>
      </c>
      <c r="Q130" s="129" t="n">
        <f aca="false">SUM(M130:P130)</f>
        <v>9210</v>
      </c>
      <c r="R130" s="165"/>
    </row>
    <row r="131" customFormat="false" ht="14.25" hidden="false" customHeight="false" outlineLevel="0" collapsed="false">
      <c r="A131" s="130" t="s">
        <v>374</v>
      </c>
      <c r="B131" s="129" t="n">
        <v>3</v>
      </c>
      <c r="C131" s="129" t="s">
        <v>379</v>
      </c>
      <c r="D131" s="129" t="s">
        <v>131</v>
      </c>
      <c r="E131" s="129" t="n">
        <v>1974.07</v>
      </c>
      <c r="F131" s="130" t="s">
        <v>132</v>
      </c>
      <c r="G131" s="129" t="s">
        <v>133</v>
      </c>
      <c r="H131" s="129" t="n">
        <v>1970</v>
      </c>
      <c r="I131" s="121" t="s">
        <v>380</v>
      </c>
      <c r="J131" s="121" t="s">
        <v>138</v>
      </c>
      <c r="K131" s="205" t="n">
        <v>21</v>
      </c>
      <c r="L131" s="129" t="n">
        <v>3</v>
      </c>
      <c r="M131" s="130" t="n">
        <v>5910</v>
      </c>
      <c r="N131" s="130" t="n">
        <v>1954</v>
      </c>
      <c r="O131" s="131" t="n">
        <v>1282</v>
      </c>
      <c r="P131" s="130" t="n">
        <v>64</v>
      </c>
      <c r="Q131" s="129" t="n">
        <f aca="false">SUM(M131:P131)</f>
        <v>9210</v>
      </c>
      <c r="R131" s="165"/>
    </row>
    <row r="132" customFormat="false" ht="14.25" hidden="false" customHeight="false" outlineLevel="0" collapsed="false">
      <c r="A132" s="130" t="s">
        <v>374</v>
      </c>
      <c r="B132" s="129" t="n">
        <v>4</v>
      </c>
      <c r="C132" s="207" t="s">
        <v>381</v>
      </c>
      <c r="D132" s="207" t="s">
        <v>144</v>
      </c>
      <c r="E132" s="130" t="n">
        <v>1963.02</v>
      </c>
      <c r="F132" s="206" t="s">
        <v>132</v>
      </c>
      <c r="G132" s="208" t="s">
        <v>133</v>
      </c>
      <c r="H132" s="129" t="n">
        <v>1970</v>
      </c>
      <c r="I132" s="209" t="s">
        <v>382</v>
      </c>
      <c r="J132" s="121" t="s">
        <v>138</v>
      </c>
      <c r="K132" s="205" t="n">
        <v>57</v>
      </c>
      <c r="L132" s="129" t="n">
        <v>3</v>
      </c>
      <c r="M132" s="130" t="n">
        <v>5910</v>
      </c>
      <c r="N132" s="130" t="n">
        <v>1954</v>
      </c>
      <c r="O132" s="131" t="n">
        <v>1282</v>
      </c>
      <c r="P132" s="130" t="n">
        <v>64</v>
      </c>
      <c r="Q132" s="129" t="n">
        <f aca="false">SUM(M132:P132)</f>
        <v>9210</v>
      </c>
      <c r="R132" s="165" t="s">
        <v>200</v>
      </c>
    </row>
    <row r="133" customFormat="false" ht="14.25" hidden="false" customHeight="false" outlineLevel="0" collapsed="false">
      <c r="A133" s="130" t="s">
        <v>374</v>
      </c>
      <c r="B133" s="129" t="n">
        <v>5</v>
      </c>
      <c r="C133" s="129" t="s">
        <v>383</v>
      </c>
      <c r="D133" s="129" t="s">
        <v>131</v>
      </c>
      <c r="E133" s="129" t="n">
        <v>1974.02</v>
      </c>
      <c r="F133" s="130" t="s">
        <v>132</v>
      </c>
      <c r="G133" s="129" t="s">
        <v>384</v>
      </c>
      <c r="H133" s="129" t="n">
        <v>1970</v>
      </c>
      <c r="I133" s="121" t="s">
        <v>385</v>
      </c>
      <c r="J133" s="121" t="s">
        <v>138</v>
      </c>
      <c r="K133" s="191" t="n">
        <v>32</v>
      </c>
      <c r="L133" s="129" t="n">
        <v>3</v>
      </c>
      <c r="M133" s="130" t="n">
        <v>5910</v>
      </c>
      <c r="N133" s="130" t="n">
        <v>1954</v>
      </c>
      <c r="O133" s="131" t="n">
        <v>1282</v>
      </c>
      <c r="P133" s="130" t="n">
        <v>64</v>
      </c>
      <c r="Q133" s="129" t="n">
        <f aca="false">SUM(M133:P133)</f>
        <v>9210</v>
      </c>
      <c r="R133" s="165"/>
    </row>
    <row r="134" customFormat="false" ht="14.25" hidden="false" customHeight="false" outlineLevel="0" collapsed="false">
      <c r="A134" s="130" t="s">
        <v>374</v>
      </c>
      <c r="B134" s="129" t="n">
        <v>6</v>
      </c>
      <c r="C134" s="129" t="s">
        <v>386</v>
      </c>
      <c r="D134" s="129" t="s">
        <v>131</v>
      </c>
      <c r="E134" s="129" t="n">
        <v>1976.09</v>
      </c>
      <c r="F134" s="130" t="s">
        <v>132</v>
      </c>
      <c r="G134" s="129" t="s">
        <v>384</v>
      </c>
      <c r="H134" s="129" t="n">
        <v>1970</v>
      </c>
      <c r="I134" s="121" t="s">
        <v>385</v>
      </c>
      <c r="J134" s="121" t="s">
        <v>138</v>
      </c>
      <c r="K134" s="191" t="n">
        <v>29</v>
      </c>
      <c r="L134" s="129" t="n">
        <v>3</v>
      </c>
      <c r="M134" s="130" t="n">
        <v>5910</v>
      </c>
      <c r="N134" s="130" t="n">
        <v>1954</v>
      </c>
      <c r="O134" s="131" t="n">
        <v>1282</v>
      </c>
      <c r="P134" s="130" t="n">
        <v>64</v>
      </c>
      <c r="Q134" s="129" t="n">
        <f aca="false">SUM(M134:P134)</f>
        <v>9210</v>
      </c>
      <c r="R134" s="165"/>
    </row>
    <row r="135" customFormat="false" ht="14.25" hidden="false" customHeight="false" outlineLevel="0" collapsed="false">
      <c r="A135" s="130" t="s">
        <v>374</v>
      </c>
      <c r="B135" s="129" t="s">
        <v>15</v>
      </c>
      <c r="C135" s="129"/>
      <c r="D135" s="129"/>
      <c r="E135" s="129"/>
      <c r="F135" s="129"/>
      <c r="G135" s="129"/>
      <c r="H135" s="129"/>
      <c r="I135" s="129"/>
      <c r="J135" s="129"/>
      <c r="K135" s="129" t="n">
        <f aca="false">SUM(K129:K134)</f>
        <v>187</v>
      </c>
      <c r="L135" s="129" t="n">
        <f aca="false">SUM(L129:L134)</f>
        <v>18</v>
      </c>
      <c r="M135" s="129" t="n">
        <f aca="false">SUM(M129:M134)</f>
        <v>35460</v>
      </c>
      <c r="N135" s="129" t="n">
        <f aca="false">SUM(N129:N134)</f>
        <v>11724</v>
      </c>
      <c r="O135" s="129" t="n">
        <f aca="false">SUM(O129:O134)</f>
        <v>7692</v>
      </c>
      <c r="P135" s="129" t="n">
        <f aca="false">SUM(P129:P134)</f>
        <v>384</v>
      </c>
      <c r="Q135" s="129" t="n">
        <f aca="false">SUM(M135:P135)</f>
        <v>55260</v>
      </c>
      <c r="R135" s="134"/>
    </row>
    <row r="136" customFormat="false" ht="14.25" hidden="false" customHeight="false" outlineLevel="0" collapsed="false">
      <c r="A136" s="130" t="s">
        <v>387</v>
      </c>
      <c r="B136" s="129" t="n">
        <v>1</v>
      </c>
      <c r="C136" s="129" t="s">
        <v>388</v>
      </c>
      <c r="D136" s="129" t="s">
        <v>131</v>
      </c>
      <c r="E136" s="129" t="n">
        <v>1973.08</v>
      </c>
      <c r="F136" s="130" t="s">
        <v>132</v>
      </c>
      <c r="G136" s="130" t="s">
        <v>133</v>
      </c>
      <c r="H136" s="129" t="n">
        <v>1970</v>
      </c>
      <c r="I136" s="121" t="s">
        <v>385</v>
      </c>
      <c r="J136" s="121" t="s">
        <v>138</v>
      </c>
      <c r="K136" s="191" t="n">
        <v>32</v>
      </c>
      <c r="L136" s="129" t="n">
        <v>3</v>
      </c>
      <c r="M136" s="130" t="n">
        <v>5910</v>
      </c>
      <c r="N136" s="130" t="n">
        <v>1954</v>
      </c>
      <c r="O136" s="131" t="n">
        <v>1282</v>
      </c>
      <c r="P136" s="130" t="n">
        <v>64</v>
      </c>
      <c r="Q136" s="129" t="n">
        <f aca="false">SUM(M136:P136)</f>
        <v>9210</v>
      </c>
      <c r="R136" s="134"/>
    </row>
    <row r="137" customFormat="false" ht="14.25" hidden="false" customHeight="false" outlineLevel="0" collapsed="false">
      <c r="A137" s="130" t="s">
        <v>387</v>
      </c>
      <c r="B137" s="129" t="n">
        <v>2</v>
      </c>
      <c r="C137" s="129" t="s">
        <v>389</v>
      </c>
      <c r="D137" s="129" t="s">
        <v>131</v>
      </c>
      <c r="E137" s="129" t="n">
        <v>1974.04</v>
      </c>
      <c r="F137" s="129" t="s">
        <v>132</v>
      </c>
      <c r="G137" s="129" t="s">
        <v>133</v>
      </c>
      <c r="H137" s="129" t="n">
        <v>1970</v>
      </c>
      <c r="I137" s="121" t="s">
        <v>385</v>
      </c>
      <c r="J137" s="121" t="s">
        <v>138</v>
      </c>
      <c r="K137" s="191" t="n">
        <v>32</v>
      </c>
      <c r="L137" s="129" t="n">
        <v>3</v>
      </c>
      <c r="M137" s="130" t="n">
        <v>5910</v>
      </c>
      <c r="N137" s="130" t="n">
        <v>1954</v>
      </c>
      <c r="O137" s="131" t="n">
        <v>1282</v>
      </c>
      <c r="P137" s="130" t="n">
        <v>64</v>
      </c>
      <c r="Q137" s="129" t="n">
        <f aca="false">SUM(M137:P137)</f>
        <v>9210</v>
      </c>
      <c r="R137" s="134"/>
    </row>
    <row r="138" customFormat="false" ht="14.25" hidden="false" customHeight="false" outlineLevel="0" collapsed="false">
      <c r="A138" s="130" t="s">
        <v>387</v>
      </c>
      <c r="B138" s="129" t="n">
        <v>3</v>
      </c>
      <c r="C138" s="48" t="s">
        <v>390</v>
      </c>
      <c r="D138" s="48" t="s">
        <v>131</v>
      </c>
      <c r="E138" s="140" t="s">
        <v>391</v>
      </c>
      <c r="F138" s="130" t="s">
        <v>132</v>
      </c>
      <c r="G138" s="189" t="s">
        <v>133</v>
      </c>
      <c r="H138" s="48" t="n">
        <v>1970</v>
      </c>
      <c r="I138" s="58" t="s">
        <v>392</v>
      </c>
      <c r="J138" s="121" t="s">
        <v>138</v>
      </c>
      <c r="K138" s="191" t="n">
        <v>3</v>
      </c>
      <c r="L138" s="191" t="n">
        <v>3</v>
      </c>
      <c r="M138" s="130" t="n">
        <v>5910</v>
      </c>
      <c r="N138" s="130" t="n">
        <v>1954</v>
      </c>
      <c r="O138" s="131" t="n">
        <v>1282</v>
      </c>
      <c r="P138" s="130" t="n">
        <v>64</v>
      </c>
      <c r="Q138" s="129" t="n">
        <f aca="false">SUM(M138:P138)</f>
        <v>9210</v>
      </c>
      <c r="R138" s="134"/>
    </row>
    <row r="139" customFormat="false" ht="14.25" hidden="false" customHeight="false" outlineLevel="0" collapsed="false">
      <c r="A139" s="130" t="s">
        <v>387</v>
      </c>
      <c r="B139" s="129" t="n">
        <v>4</v>
      </c>
      <c r="C139" s="129" t="s">
        <v>393</v>
      </c>
      <c r="D139" s="129" t="s">
        <v>144</v>
      </c>
      <c r="E139" s="121" t="s">
        <v>233</v>
      </c>
      <c r="F139" s="129" t="s">
        <v>132</v>
      </c>
      <c r="G139" s="129" t="s">
        <v>133</v>
      </c>
      <c r="H139" s="129" t="n">
        <v>1970</v>
      </c>
      <c r="I139" s="121" t="s">
        <v>394</v>
      </c>
      <c r="J139" s="121" t="s">
        <v>138</v>
      </c>
      <c r="K139" s="191" t="n">
        <v>20</v>
      </c>
      <c r="L139" s="129" t="n">
        <v>3</v>
      </c>
      <c r="M139" s="130" t="n">
        <v>5910</v>
      </c>
      <c r="N139" s="130" t="n">
        <v>1954</v>
      </c>
      <c r="O139" s="131" t="n">
        <v>1282</v>
      </c>
      <c r="P139" s="130" t="n">
        <v>64</v>
      </c>
      <c r="Q139" s="129" t="n">
        <f aca="false">SUM(M139:P139)</f>
        <v>9210</v>
      </c>
      <c r="R139" s="134"/>
    </row>
    <row r="140" customFormat="false" ht="14.25" hidden="false" customHeight="false" outlineLevel="0" collapsed="false">
      <c r="A140" s="130" t="s">
        <v>387</v>
      </c>
      <c r="B140" s="129" t="s">
        <v>15</v>
      </c>
      <c r="C140" s="129"/>
      <c r="D140" s="129"/>
      <c r="E140" s="129"/>
      <c r="F140" s="129"/>
      <c r="G140" s="129"/>
      <c r="H140" s="129"/>
      <c r="I140" s="129"/>
      <c r="J140" s="129"/>
      <c r="K140" s="129" t="n">
        <f aca="false">SUM(K136:K139)</f>
        <v>87</v>
      </c>
      <c r="L140" s="129" t="n">
        <f aca="false">SUM(L136:L139)</f>
        <v>12</v>
      </c>
      <c r="M140" s="129" t="n">
        <f aca="false">SUM(M136:M139)</f>
        <v>23640</v>
      </c>
      <c r="N140" s="129" t="n">
        <f aca="false">SUM(N136:N139)</f>
        <v>7816</v>
      </c>
      <c r="O140" s="129" t="n">
        <f aca="false">SUM(O136:O139)</f>
        <v>5128</v>
      </c>
      <c r="P140" s="129" t="n">
        <f aca="false">SUM(P136:P139)</f>
        <v>256</v>
      </c>
      <c r="Q140" s="129" t="n">
        <f aca="false">SUM(M140:P140)</f>
        <v>36840</v>
      </c>
      <c r="R140" s="134"/>
    </row>
    <row r="141" customFormat="false" ht="14.25" hidden="false" customHeight="false" outlineLevel="0" collapsed="false">
      <c r="A141" s="210" t="s">
        <v>395</v>
      </c>
      <c r="B141" s="211" t="n">
        <v>1</v>
      </c>
      <c r="C141" s="129" t="s">
        <v>396</v>
      </c>
      <c r="D141" s="129" t="s">
        <v>144</v>
      </c>
      <c r="E141" s="211" t="s">
        <v>397</v>
      </c>
      <c r="F141" s="130" t="s">
        <v>132</v>
      </c>
      <c r="G141" s="129" t="s">
        <v>398</v>
      </c>
      <c r="H141" s="129" t="n">
        <v>1970</v>
      </c>
      <c r="I141" s="121" t="s">
        <v>399</v>
      </c>
      <c r="J141" s="121" t="s">
        <v>138</v>
      </c>
      <c r="K141" s="205" t="n">
        <v>9</v>
      </c>
      <c r="L141" s="130" t="n">
        <v>3</v>
      </c>
      <c r="M141" s="130" t="n">
        <v>5910</v>
      </c>
      <c r="N141" s="130" t="n">
        <v>1954</v>
      </c>
      <c r="O141" s="131" t="n">
        <v>1282</v>
      </c>
      <c r="P141" s="130" t="n">
        <v>64</v>
      </c>
      <c r="Q141" s="130" t="n">
        <f aca="false">SUM(M141:P141)</f>
        <v>9210</v>
      </c>
      <c r="R141" s="166"/>
    </row>
    <row r="142" customFormat="false" ht="14.25" hidden="false" customHeight="false" outlineLevel="0" collapsed="false">
      <c r="A142" s="210" t="s">
        <v>395</v>
      </c>
      <c r="B142" s="211" t="n">
        <v>2</v>
      </c>
      <c r="C142" s="129" t="s">
        <v>400</v>
      </c>
      <c r="D142" s="129" t="s">
        <v>144</v>
      </c>
      <c r="E142" s="211" t="s">
        <v>401</v>
      </c>
      <c r="F142" s="130" t="s">
        <v>132</v>
      </c>
      <c r="G142" s="129" t="s">
        <v>398</v>
      </c>
      <c r="H142" s="129" t="n">
        <v>1970</v>
      </c>
      <c r="I142" s="121" t="s">
        <v>399</v>
      </c>
      <c r="J142" s="121" t="s">
        <v>138</v>
      </c>
      <c r="K142" s="205" t="n">
        <v>10</v>
      </c>
      <c r="L142" s="130" t="n">
        <v>3</v>
      </c>
      <c r="M142" s="130" t="n">
        <v>5910</v>
      </c>
      <c r="N142" s="130" t="n">
        <v>1954</v>
      </c>
      <c r="O142" s="131" t="n">
        <v>1282</v>
      </c>
      <c r="P142" s="130" t="n">
        <v>64</v>
      </c>
      <c r="Q142" s="130" t="n">
        <f aca="false">SUM(M142:P142)</f>
        <v>9210</v>
      </c>
      <c r="R142" s="166"/>
    </row>
    <row r="143" customFormat="false" ht="14.25" hidden="false" customHeight="false" outlineLevel="0" collapsed="false">
      <c r="A143" s="210" t="s">
        <v>395</v>
      </c>
      <c r="B143" s="211" t="n">
        <v>3</v>
      </c>
      <c r="C143" s="129" t="s">
        <v>402</v>
      </c>
      <c r="D143" s="129" t="s">
        <v>144</v>
      </c>
      <c r="E143" s="211" t="s">
        <v>403</v>
      </c>
      <c r="F143" s="130" t="s">
        <v>132</v>
      </c>
      <c r="G143" s="129" t="s">
        <v>398</v>
      </c>
      <c r="H143" s="129" t="n">
        <v>1970</v>
      </c>
      <c r="I143" s="121" t="s">
        <v>399</v>
      </c>
      <c r="J143" s="121" t="s">
        <v>138</v>
      </c>
      <c r="K143" s="205" t="n">
        <v>11</v>
      </c>
      <c r="L143" s="130" t="n">
        <v>3</v>
      </c>
      <c r="M143" s="130" t="n">
        <v>5910</v>
      </c>
      <c r="N143" s="130" t="n">
        <v>1954</v>
      </c>
      <c r="O143" s="131" t="n">
        <v>1282</v>
      </c>
      <c r="P143" s="130" t="n">
        <v>64</v>
      </c>
      <c r="Q143" s="130" t="n">
        <f aca="false">SUM(M143:P143)</f>
        <v>9210</v>
      </c>
      <c r="R143" s="166"/>
    </row>
    <row r="144" customFormat="false" ht="14.25" hidden="false" customHeight="false" outlineLevel="0" collapsed="false">
      <c r="A144" s="210" t="s">
        <v>395</v>
      </c>
      <c r="B144" s="211" t="n">
        <v>4</v>
      </c>
      <c r="C144" s="129" t="s">
        <v>404</v>
      </c>
      <c r="D144" s="129" t="s">
        <v>144</v>
      </c>
      <c r="E144" s="129" t="n">
        <v>1965.03</v>
      </c>
      <c r="F144" s="130" t="s">
        <v>132</v>
      </c>
      <c r="G144" s="129" t="s">
        <v>405</v>
      </c>
      <c r="H144" s="129" t="n">
        <v>1970</v>
      </c>
      <c r="I144" s="121" t="s">
        <v>399</v>
      </c>
      <c r="J144" s="121" t="s">
        <v>138</v>
      </c>
      <c r="K144" s="205" t="n">
        <v>12</v>
      </c>
      <c r="L144" s="130" t="n">
        <v>3</v>
      </c>
      <c r="M144" s="130" t="n">
        <v>5910</v>
      </c>
      <c r="N144" s="130" t="n">
        <v>1954</v>
      </c>
      <c r="O144" s="131" t="n">
        <v>1282</v>
      </c>
      <c r="P144" s="130" t="n">
        <v>64</v>
      </c>
      <c r="Q144" s="130" t="n">
        <f aca="false">SUM(M144:P144)</f>
        <v>9210</v>
      </c>
      <c r="R144" s="166"/>
    </row>
    <row r="145" customFormat="false" ht="14.25" hidden="false" customHeight="false" outlineLevel="0" collapsed="false">
      <c r="A145" s="210" t="s">
        <v>395</v>
      </c>
      <c r="B145" s="129" t="s">
        <v>15</v>
      </c>
      <c r="C145" s="129"/>
      <c r="D145" s="129"/>
      <c r="E145" s="129"/>
      <c r="F145" s="129"/>
      <c r="G145" s="129"/>
      <c r="H145" s="129"/>
      <c r="I145" s="129"/>
      <c r="J145" s="129"/>
      <c r="K145" s="129" t="n">
        <f aca="false">SUM(K141:K144)</f>
        <v>42</v>
      </c>
      <c r="L145" s="129" t="n">
        <f aca="false">SUM(L141:L144)</f>
        <v>12</v>
      </c>
      <c r="M145" s="129" t="n">
        <f aca="false">SUM(M141:M144)</f>
        <v>23640</v>
      </c>
      <c r="N145" s="129" t="n">
        <f aca="false">SUM(N141:N144)</f>
        <v>7816</v>
      </c>
      <c r="O145" s="129" t="n">
        <f aca="false">SUM(O141:O144)</f>
        <v>5128</v>
      </c>
      <c r="P145" s="129" t="n">
        <f aca="false">SUM(P141:P144)</f>
        <v>256</v>
      </c>
      <c r="Q145" s="129" t="n">
        <f aca="false">SUM(M145:P145)</f>
        <v>36840</v>
      </c>
      <c r="R145" s="134"/>
    </row>
    <row r="146" customFormat="false" ht="14.25" hidden="false" customHeight="false" outlineLevel="0" collapsed="false">
      <c r="A146" s="212" t="s">
        <v>406</v>
      </c>
      <c r="B146" s="172" t="n">
        <v>1</v>
      </c>
      <c r="C146" s="167" t="s">
        <v>407</v>
      </c>
      <c r="D146" s="167" t="s">
        <v>131</v>
      </c>
      <c r="E146" s="167" t="n">
        <v>1973.11</v>
      </c>
      <c r="F146" s="212" t="s">
        <v>132</v>
      </c>
      <c r="G146" s="167" t="s">
        <v>133</v>
      </c>
      <c r="H146" s="129" t="n">
        <v>1970</v>
      </c>
      <c r="I146" s="152" t="s">
        <v>408</v>
      </c>
      <c r="J146" s="121" t="s">
        <v>138</v>
      </c>
      <c r="K146" s="213" t="n">
        <v>25</v>
      </c>
      <c r="L146" s="167" t="n">
        <v>3</v>
      </c>
      <c r="M146" s="130" t="n">
        <v>5910</v>
      </c>
      <c r="N146" s="130" t="n">
        <v>1954</v>
      </c>
      <c r="O146" s="131" t="n">
        <v>1282</v>
      </c>
      <c r="P146" s="130" t="n">
        <v>70</v>
      </c>
      <c r="Q146" s="212" t="n">
        <f aca="false">SUM(M146:P146)</f>
        <v>9216</v>
      </c>
      <c r="R146" s="167"/>
    </row>
    <row r="147" customFormat="false" ht="14.25" hidden="false" customHeight="false" outlineLevel="0" collapsed="false">
      <c r="A147" s="212" t="s">
        <v>406</v>
      </c>
      <c r="B147" s="172" t="n">
        <v>2</v>
      </c>
      <c r="C147" s="167" t="s">
        <v>409</v>
      </c>
      <c r="D147" s="167" t="s">
        <v>131</v>
      </c>
      <c r="E147" s="167" t="n">
        <v>1978.04</v>
      </c>
      <c r="F147" s="212" t="s">
        <v>132</v>
      </c>
      <c r="G147" s="167" t="s">
        <v>133</v>
      </c>
      <c r="H147" s="129" t="n">
        <v>1970</v>
      </c>
      <c r="I147" s="152" t="s">
        <v>410</v>
      </c>
      <c r="J147" s="121" t="s">
        <v>138</v>
      </c>
      <c r="K147" s="213" t="n">
        <v>32</v>
      </c>
      <c r="L147" s="167" t="n">
        <v>3</v>
      </c>
      <c r="M147" s="130" t="n">
        <v>5910</v>
      </c>
      <c r="N147" s="130" t="n">
        <v>1954</v>
      </c>
      <c r="O147" s="131" t="n">
        <v>1282</v>
      </c>
      <c r="P147" s="130" t="n">
        <v>70</v>
      </c>
      <c r="Q147" s="212" t="n">
        <f aca="false">SUM(M147:P147)</f>
        <v>9216</v>
      </c>
      <c r="R147" s="167"/>
    </row>
    <row r="148" customFormat="false" ht="14.25" hidden="false" customHeight="false" outlineLevel="0" collapsed="false">
      <c r="A148" s="212" t="s">
        <v>406</v>
      </c>
      <c r="B148" s="172" t="n">
        <v>3</v>
      </c>
      <c r="C148" s="129" t="s">
        <v>411</v>
      </c>
      <c r="D148" s="129" t="s">
        <v>131</v>
      </c>
      <c r="E148" s="129" t="n">
        <v>1980.11</v>
      </c>
      <c r="F148" s="130" t="s">
        <v>132</v>
      </c>
      <c r="G148" s="129" t="s">
        <v>133</v>
      </c>
      <c r="H148" s="129" t="n">
        <v>1970</v>
      </c>
      <c r="I148" s="121" t="s">
        <v>167</v>
      </c>
      <c r="J148" s="121" t="s">
        <v>138</v>
      </c>
      <c r="K148" s="121" t="s">
        <v>412</v>
      </c>
      <c r="L148" s="167" t="n">
        <v>3</v>
      </c>
      <c r="M148" s="130" t="n">
        <v>5910</v>
      </c>
      <c r="N148" s="130" t="n">
        <v>1954</v>
      </c>
      <c r="O148" s="131" t="n">
        <v>1282</v>
      </c>
      <c r="P148" s="130" t="n">
        <v>70</v>
      </c>
      <c r="Q148" s="212" t="n">
        <f aca="false">SUM(M148:P148)</f>
        <v>9216</v>
      </c>
      <c r="R148" s="129"/>
    </row>
    <row r="149" customFormat="false" ht="14.25" hidden="false" customHeight="false" outlineLevel="0" collapsed="false">
      <c r="A149" s="212" t="s">
        <v>406</v>
      </c>
      <c r="B149" s="172" t="n">
        <v>4</v>
      </c>
      <c r="C149" s="129" t="s">
        <v>413</v>
      </c>
      <c r="D149" s="129" t="s">
        <v>131</v>
      </c>
      <c r="E149" s="129" t="n">
        <v>1976.02</v>
      </c>
      <c r="F149" s="130" t="s">
        <v>132</v>
      </c>
      <c r="G149" s="129" t="s">
        <v>133</v>
      </c>
      <c r="H149" s="129" t="n">
        <v>1970</v>
      </c>
      <c r="I149" s="121" t="s">
        <v>414</v>
      </c>
      <c r="J149" s="121" t="s">
        <v>138</v>
      </c>
      <c r="K149" s="191" t="n">
        <v>10</v>
      </c>
      <c r="L149" s="167" t="n">
        <v>3</v>
      </c>
      <c r="M149" s="130" t="n">
        <v>5910</v>
      </c>
      <c r="N149" s="130" t="n">
        <v>1954</v>
      </c>
      <c r="O149" s="131" t="n">
        <v>1282</v>
      </c>
      <c r="P149" s="128" t="s">
        <v>415</v>
      </c>
      <c r="Q149" s="129" t="n">
        <f aca="false">SUM(M149:P149)</f>
        <v>9146</v>
      </c>
      <c r="R149" s="129"/>
    </row>
    <row r="150" customFormat="false" ht="14.25" hidden="false" customHeight="false" outlineLevel="0" collapsed="false">
      <c r="A150" s="212" t="s">
        <v>406</v>
      </c>
      <c r="B150" s="172" t="n">
        <v>5</v>
      </c>
      <c r="C150" s="129" t="s">
        <v>416</v>
      </c>
      <c r="D150" s="129" t="s">
        <v>144</v>
      </c>
      <c r="E150" s="129" t="n">
        <v>1970.06</v>
      </c>
      <c r="F150" s="130" t="s">
        <v>132</v>
      </c>
      <c r="G150" s="129" t="s">
        <v>133</v>
      </c>
      <c r="H150" s="129" t="n">
        <v>1970</v>
      </c>
      <c r="I150" s="121" t="s">
        <v>417</v>
      </c>
      <c r="J150" s="121" t="s">
        <v>138</v>
      </c>
      <c r="K150" s="191" t="n">
        <v>10</v>
      </c>
      <c r="L150" s="167" t="n">
        <v>3</v>
      </c>
      <c r="M150" s="130" t="n">
        <v>5910</v>
      </c>
      <c r="N150" s="130" t="n">
        <v>1954</v>
      </c>
      <c r="O150" s="131" t="n">
        <v>1282</v>
      </c>
      <c r="P150" s="130" t="n">
        <v>70</v>
      </c>
      <c r="Q150" s="129" t="n">
        <f aca="false">SUM(M150:P150)</f>
        <v>9216</v>
      </c>
      <c r="R150" s="129"/>
    </row>
    <row r="151" customFormat="false" ht="14.25" hidden="false" customHeight="false" outlineLevel="0" collapsed="false">
      <c r="A151" s="212" t="s">
        <v>406</v>
      </c>
      <c r="B151" s="172" t="n">
        <v>6</v>
      </c>
      <c r="C151" s="129" t="s">
        <v>418</v>
      </c>
      <c r="D151" s="129" t="s">
        <v>144</v>
      </c>
      <c r="E151" s="129" t="n">
        <v>1966.03</v>
      </c>
      <c r="F151" s="130" t="s">
        <v>132</v>
      </c>
      <c r="G151" s="129" t="s">
        <v>220</v>
      </c>
      <c r="H151" s="129" t="n">
        <v>1970</v>
      </c>
      <c r="I151" s="121" t="s">
        <v>419</v>
      </c>
      <c r="J151" s="121" t="s">
        <v>138</v>
      </c>
      <c r="K151" s="191" t="n">
        <v>4</v>
      </c>
      <c r="L151" s="191" t="n">
        <v>3</v>
      </c>
      <c r="M151" s="130" t="n">
        <v>5910</v>
      </c>
      <c r="N151" s="130" t="n">
        <v>1954</v>
      </c>
      <c r="O151" s="131" t="n">
        <v>1282</v>
      </c>
      <c r="P151" s="121" t="s">
        <v>415</v>
      </c>
      <c r="Q151" s="129" t="n">
        <f aca="false">SUM(M151:P151)</f>
        <v>9146</v>
      </c>
      <c r="R151" s="134"/>
    </row>
    <row r="152" customFormat="false" ht="14.25" hidden="false" customHeight="false" outlineLevel="0" collapsed="false">
      <c r="A152" s="212" t="s">
        <v>406</v>
      </c>
      <c r="B152" s="129" t="s">
        <v>15</v>
      </c>
      <c r="C152" s="129"/>
      <c r="D152" s="129"/>
      <c r="E152" s="129"/>
      <c r="F152" s="129"/>
      <c r="G152" s="129"/>
      <c r="H152" s="129"/>
      <c r="I152" s="129"/>
      <c r="J152" s="129"/>
      <c r="K152" s="129" t="n">
        <f aca="false">SUM(K146:K151)</f>
        <v>81</v>
      </c>
      <c r="L152" s="129" t="n">
        <f aca="false">SUM(L146:L151)</f>
        <v>18</v>
      </c>
      <c r="M152" s="129" t="n">
        <f aca="false">SUM(M146:M151)</f>
        <v>35460</v>
      </c>
      <c r="N152" s="129" t="n">
        <f aca="false">SUM(N146:N151)</f>
        <v>11724</v>
      </c>
      <c r="O152" s="129" t="n">
        <f aca="false">SUM(O146:O151)</f>
        <v>7692</v>
      </c>
      <c r="P152" s="129" t="n">
        <f aca="false">SUM(P146:P151)</f>
        <v>280</v>
      </c>
      <c r="Q152" s="129" t="n">
        <f aca="false">SUM(M152:P152)</f>
        <v>55156</v>
      </c>
      <c r="R152" s="134"/>
    </row>
    <row r="153" customFormat="false" ht="14.25" hidden="false" customHeight="false" outlineLevel="0" collapsed="false">
      <c r="A153" s="130" t="s">
        <v>420</v>
      </c>
      <c r="B153" s="121" t="s">
        <v>421</v>
      </c>
      <c r="C153" s="214" t="s">
        <v>422</v>
      </c>
      <c r="D153" s="214" t="s">
        <v>131</v>
      </c>
      <c r="E153" s="214" t="n">
        <v>1965.01</v>
      </c>
      <c r="F153" s="215" t="s">
        <v>132</v>
      </c>
      <c r="G153" s="216" t="s">
        <v>384</v>
      </c>
      <c r="H153" s="129" t="n">
        <v>1970</v>
      </c>
      <c r="I153" s="217" t="s">
        <v>369</v>
      </c>
      <c r="J153" s="121" t="s">
        <v>135</v>
      </c>
      <c r="K153" s="191" t="n">
        <v>29</v>
      </c>
      <c r="L153" s="191" t="n">
        <v>2</v>
      </c>
      <c r="M153" s="131" t="n">
        <v>3940</v>
      </c>
      <c r="N153" s="131" t="n">
        <v>1302</v>
      </c>
      <c r="O153" s="131" t="n">
        <v>854</v>
      </c>
      <c r="P153" s="131" t="n">
        <v>43</v>
      </c>
      <c r="Q153" s="130" t="n">
        <f aca="false">SUM(M153:P153)</f>
        <v>6139</v>
      </c>
      <c r="R153" s="130"/>
    </row>
    <row r="154" customFormat="false" ht="14.25" hidden="false" customHeight="false" outlineLevel="0" collapsed="false">
      <c r="A154" s="130" t="s">
        <v>420</v>
      </c>
      <c r="B154" s="121" t="s">
        <v>423</v>
      </c>
      <c r="C154" s="129" t="s">
        <v>424</v>
      </c>
      <c r="D154" s="129" t="s">
        <v>144</v>
      </c>
      <c r="E154" s="129" t="n">
        <v>1964.07</v>
      </c>
      <c r="F154" s="130" t="s">
        <v>193</v>
      </c>
      <c r="G154" s="129" t="s">
        <v>133</v>
      </c>
      <c r="H154" s="129" t="n">
        <v>1970</v>
      </c>
      <c r="I154" s="121" t="s">
        <v>425</v>
      </c>
      <c r="J154" s="121" t="s">
        <v>135</v>
      </c>
      <c r="K154" s="191" t="n">
        <v>20</v>
      </c>
      <c r="L154" s="191" t="n">
        <v>2</v>
      </c>
      <c r="M154" s="131" t="n">
        <v>3940</v>
      </c>
      <c r="N154" s="131" t="n">
        <v>1302</v>
      </c>
      <c r="O154" s="131" t="n">
        <v>854</v>
      </c>
      <c r="P154" s="131" t="n">
        <v>43</v>
      </c>
      <c r="Q154" s="130" t="n">
        <f aca="false">SUM(M154:P154)</f>
        <v>6139</v>
      </c>
      <c r="R154" s="130"/>
    </row>
    <row r="155" customFormat="false" ht="14.25" hidden="false" customHeight="false" outlineLevel="0" collapsed="false">
      <c r="A155" s="130" t="s">
        <v>420</v>
      </c>
      <c r="B155" s="121" t="s">
        <v>426</v>
      </c>
      <c r="C155" s="129" t="s">
        <v>427</v>
      </c>
      <c r="D155" s="129" t="s">
        <v>144</v>
      </c>
      <c r="E155" s="129" t="n">
        <v>1966.1</v>
      </c>
      <c r="F155" s="130" t="s">
        <v>132</v>
      </c>
      <c r="G155" s="129" t="s">
        <v>398</v>
      </c>
      <c r="H155" s="129" t="n">
        <v>1970</v>
      </c>
      <c r="I155" s="121" t="s">
        <v>145</v>
      </c>
      <c r="J155" s="121" t="s">
        <v>135</v>
      </c>
      <c r="K155" s="191" t="n">
        <v>18</v>
      </c>
      <c r="L155" s="191" t="n">
        <v>2</v>
      </c>
      <c r="M155" s="131" t="n">
        <v>3940</v>
      </c>
      <c r="N155" s="131" t="n">
        <v>1302</v>
      </c>
      <c r="O155" s="131" t="n">
        <v>854</v>
      </c>
      <c r="P155" s="131" t="n">
        <v>43</v>
      </c>
      <c r="Q155" s="130" t="n">
        <f aca="false">SUM(M155:P155)</f>
        <v>6139</v>
      </c>
      <c r="R155" s="130"/>
    </row>
    <row r="156" customFormat="false" ht="14.25" hidden="false" customHeight="false" outlineLevel="0" collapsed="false">
      <c r="A156" s="130" t="s">
        <v>420</v>
      </c>
      <c r="B156" s="121" t="s">
        <v>428</v>
      </c>
      <c r="C156" s="129" t="s">
        <v>429</v>
      </c>
      <c r="D156" s="129" t="s">
        <v>144</v>
      </c>
      <c r="E156" s="129" t="n">
        <v>1963.08</v>
      </c>
      <c r="F156" s="130" t="s">
        <v>132</v>
      </c>
      <c r="G156" s="129" t="s">
        <v>398</v>
      </c>
      <c r="H156" s="129" t="n">
        <v>1970</v>
      </c>
      <c r="I156" s="121" t="s">
        <v>430</v>
      </c>
      <c r="J156" s="121" t="s">
        <v>135</v>
      </c>
      <c r="K156" s="191" t="n">
        <v>13</v>
      </c>
      <c r="L156" s="191" t="n">
        <v>2</v>
      </c>
      <c r="M156" s="131" t="n">
        <v>3940</v>
      </c>
      <c r="N156" s="131" t="n">
        <v>1302</v>
      </c>
      <c r="O156" s="131" t="n">
        <v>854</v>
      </c>
      <c r="P156" s="131" t="n">
        <v>43</v>
      </c>
      <c r="Q156" s="130" t="n">
        <f aca="false">SUM(M156:P156)</f>
        <v>6139</v>
      </c>
      <c r="R156" s="130"/>
    </row>
    <row r="157" customFormat="false" ht="14.25" hidden="false" customHeight="false" outlineLevel="0" collapsed="false">
      <c r="A157" s="130" t="s">
        <v>420</v>
      </c>
      <c r="B157" s="121" t="s">
        <v>431</v>
      </c>
      <c r="C157" s="129" t="s">
        <v>432</v>
      </c>
      <c r="D157" s="129" t="s">
        <v>144</v>
      </c>
      <c r="E157" s="129" t="n">
        <v>1966.03</v>
      </c>
      <c r="F157" s="130" t="s">
        <v>132</v>
      </c>
      <c r="G157" s="129" t="s">
        <v>433</v>
      </c>
      <c r="H157" s="129" t="n">
        <v>1970</v>
      </c>
      <c r="I157" s="121" t="s">
        <v>308</v>
      </c>
      <c r="J157" s="121" t="s">
        <v>135</v>
      </c>
      <c r="K157" s="191" t="n">
        <v>4</v>
      </c>
      <c r="L157" s="191" t="n">
        <v>2</v>
      </c>
      <c r="M157" s="131" t="n">
        <v>3940</v>
      </c>
      <c r="N157" s="131" t="n">
        <v>1302</v>
      </c>
      <c r="O157" s="131" t="n">
        <v>854</v>
      </c>
      <c r="P157" s="131" t="n">
        <v>43</v>
      </c>
      <c r="Q157" s="130" t="n">
        <f aca="false">SUM(M157:P157)</f>
        <v>6139</v>
      </c>
      <c r="R157" s="134"/>
    </row>
    <row r="158" customFormat="false" ht="14.25" hidden="false" customHeight="false" outlineLevel="0" collapsed="false">
      <c r="A158" s="130" t="s">
        <v>420</v>
      </c>
      <c r="B158" s="121" t="s">
        <v>434</v>
      </c>
      <c r="C158" s="129" t="s">
        <v>435</v>
      </c>
      <c r="D158" s="129" t="s">
        <v>131</v>
      </c>
      <c r="E158" s="129" t="n">
        <v>1978.11</v>
      </c>
      <c r="F158" s="130" t="s">
        <v>132</v>
      </c>
      <c r="G158" s="129" t="s">
        <v>163</v>
      </c>
      <c r="H158" s="129" t="n">
        <v>1970</v>
      </c>
      <c r="I158" s="121" t="s">
        <v>308</v>
      </c>
      <c r="J158" s="121" t="s">
        <v>135</v>
      </c>
      <c r="K158" s="191" t="n">
        <v>4</v>
      </c>
      <c r="L158" s="191" t="n">
        <v>2</v>
      </c>
      <c r="M158" s="131" t="n">
        <v>3940</v>
      </c>
      <c r="N158" s="131" t="n">
        <v>1302</v>
      </c>
      <c r="O158" s="131" t="n">
        <v>854</v>
      </c>
      <c r="P158" s="131" t="n">
        <v>43</v>
      </c>
      <c r="Q158" s="130" t="n">
        <f aca="false">SUM(M158:P158)</f>
        <v>6139</v>
      </c>
      <c r="R158" s="134"/>
    </row>
    <row r="159" customFormat="false" ht="14.25" hidden="false" customHeight="false" outlineLevel="0" collapsed="false">
      <c r="A159" s="130" t="s">
        <v>420</v>
      </c>
      <c r="B159" s="121" t="s">
        <v>344</v>
      </c>
      <c r="C159" s="129" t="s">
        <v>436</v>
      </c>
      <c r="D159" s="129" t="s">
        <v>131</v>
      </c>
      <c r="E159" s="129" t="n">
        <v>1974.05</v>
      </c>
      <c r="F159" s="130" t="s">
        <v>132</v>
      </c>
      <c r="G159" s="129" t="s">
        <v>208</v>
      </c>
      <c r="H159" s="129" t="n">
        <v>1970</v>
      </c>
      <c r="I159" s="121" t="s">
        <v>437</v>
      </c>
      <c r="J159" s="121" t="s">
        <v>135</v>
      </c>
      <c r="K159" s="191" t="n">
        <v>4</v>
      </c>
      <c r="L159" s="191" t="n">
        <v>2</v>
      </c>
      <c r="M159" s="131" t="n">
        <v>3940</v>
      </c>
      <c r="N159" s="131" t="n">
        <v>1302</v>
      </c>
      <c r="O159" s="131" t="n">
        <v>854</v>
      </c>
      <c r="P159" s="131" t="n">
        <v>43</v>
      </c>
      <c r="Q159" s="130" t="n">
        <f aca="false">SUM(M159:P159)</f>
        <v>6139</v>
      </c>
      <c r="R159" s="134"/>
    </row>
    <row r="160" customFormat="false" ht="14.25" hidden="false" customHeight="false" outlineLevel="0" collapsed="false">
      <c r="A160" s="130" t="s">
        <v>420</v>
      </c>
      <c r="B160" s="129" t="s">
        <v>15</v>
      </c>
      <c r="C160" s="129"/>
      <c r="D160" s="129"/>
      <c r="E160" s="129"/>
      <c r="F160" s="129"/>
      <c r="G160" s="129"/>
      <c r="H160" s="129"/>
      <c r="I160" s="129"/>
      <c r="J160" s="129"/>
      <c r="K160" s="129" t="n">
        <f aca="false">SUM(K153:K159)</f>
        <v>92</v>
      </c>
      <c r="L160" s="129" t="n">
        <f aca="false">SUM(L153:L159)</f>
        <v>14</v>
      </c>
      <c r="M160" s="129" t="n">
        <f aca="false">SUM(M153:M159)</f>
        <v>27580</v>
      </c>
      <c r="N160" s="129" t="n">
        <f aca="false">SUM(N153:N159)</f>
        <v>9114</v>
      </c>
      <c r="O160" s="129" t="n">
        <f aca="false">SUM(O153:O159)</f>
        <v>5978</v>
      </c>
      <c r="P160" s="129" t="n">
        <f aca="false">SUM(P153:P159)</f>
        <v>301</v>
      </c>
      <c r="Q160" s="129" t="n">
        <f aca="false">SUM(M160:P160)</f>
        <v>42973</v>
      </c>
      <c r="R160" s="134"/>
    </row>
    <row r="161" customFormat="false" ht="14.25" hidden="false" customHeight="false" outlineLevel="0" collapsed="false">
      <c r="A161" s="130" t="s">
        <v>438</v>
      </c>
      <c r="B161" s="218" t="n">
        <v>1</v>
      </c>
      <c r="C161" s="219" t="s">
        <v>439</v>
      </c>
      <c r="D161" s="220" t="s">
        <v>144</v>
      </c>
      <c r="E161" s="129" t="n">
        <v>1965.6</v>
      </c>
      <c r="F161" s="219" t="s">
        <v>132</v>
      </c>
      <c r="G161" s="220" t="s">
        <v>440</v>
      </c>
      <c r="H161" s="129" t="n">
        <v>1970</v>
      </c>
      <c r="I161" s="151" t="s">
        <v>441</v>
      </c>
      <c r="J161" s="121" t="s">
        <v>138</v>
      </c>
      <c r="K161" s="221" t="n">
        <v>15</v>
      </c>
      <c r="L161" s="151" t="n">
        <v>3</v>
      </c>
      <c r="M161" s="130" t="n">
        <v>5910</v>
      </c>
      <c r="N161" s="130" t="n">
        <v>1954</v>
      </c>
      <c r="O161" s="131" t="n">
        <v>1282</v>
      </c>
      <c r="P161" s="130" t="n">
        <v>64</v>
      </c>
      <c r="Q161" s="151" t="n">
        <f aca="false">SUM(M161:P161)</f>
        <v>9210</v>
      </c>
      <c r="R161" s="129"/>
    </row>
    <row r="162" customFormat="false" ht="14.25" hidden="false" customHeight="false" outlineLevel="0" collapsed="false">
      <c r="A162" s="130" t="s">
        <v>438</v>
      </c>
      <c r="B162" s="218" t="n">
        <v>2</v>
      </c>
      <c r="C162" s="219" t="s">
        <v>442</v>
      </c>
      <c r="D162" s="220" t="s">
        <v>144</v>
      </c>
      <c r="E162" s="129" t="n">
        <v>1965.12</v>
      </c>
      <c r="F162" s="219" t="s">
        <v>132</v>
      </c>
      <c r="G162" s="220" t="s">
        <v>398</v>
      </c>
      <c r="H162" s="129" t="n">
        <v>1970</v>
      </c>
      <c r="I162" s="151" t="s">
        <v>441</v>
      </c>
      <c r="J162" s="121" t="s">
        <v>138</v>
      </c>
      <c r="K162" s="221" t="n">
        <v>15</v>
      </c>
      <c r="L162" s="151" t="n">
        <v>3</v>
      </c>
      <c r="M162" s="130" t="n">
        <v>5910</v>
      </c>
      <c r="N162" s="130" t="n">
        <v>1954</v>
      </c>
      <c r="O162" s="131" t="n">
        <v>1282</v>
      </c>
      <c r="P162" s="130" t="n">
        <v>64</v>
      </c>
      <c r="Q162" s="151" t="n">
        <f aca="false">SUM(M162:P162)</f>
        <v>9210</v>
      </c>
      <c r="R162" s="129"/>
    </row>
    <row r="163" customFormat="false" ht="14.25" hidden="false" customHeight="false" outlineLevel="0" collapsed="false">
      <c r="A163" s="130" t="s">
        <v>438</v>
      </c>
      <c r="B163" s="129" t="s">
        <v>15</v>
      </c>
      <c r="C163" s="129"/>
      <c r="D163" s="129"/>
      <c r="E163" s="129"/>
      <c r="F163" s="129"/>
      <c r="G163" s="129"/>
      <c r="H163" s="129"/>
      <c r="I163" s="129"/>
      <c r="J163" s="129"/>
      <c r="K163" s="129" t="n">
        <f aca="false">SUM(K161:K162)</f>
        <v>30</v>
      </c>
      <c r="L163" s="129" t="n">
        <f aca="false">SUM(L161:L162)</f>
        <v>6</v>
      </c>
      <c r="M163" s="129" t="n">
        <f aca="false">SUM(M161:M162)</f>
        <v>11820</v>
      </c>
      <c r="N163" s="129" t="n">
        <f aca="false">SUM(N161:N162)</f>
        <v>3908</v>
      </c>
      <c r="O163" s="129" t="n">
        <f aca="false">SUM(O161:O162)</f>
        <v>2564</v>
      </c>
      <c r="P163" s="129" t="n">
        <f aca="false">SUM(P161:P162)</f>
        <v>128</v>
      </c>
      <c r="Q163" s="129" t="n">
        <f aca="false">SUM(M163:P163)</f>
        <v>18420</v>
      </c>
      <c r="R163" s="134"/>
    </row>
    <row r="164" customFormat="false" ht="14.25" hidden="false" customHeight="false" outlineLevel="0" collapsed="false">
      <c r="A164" s="130" t="s">
        <v>443</v>
      </c>
      <c r="B164" s="179" t="s">
        <v>421</v>
      </c>
      <c r="C164" s="129" t="s">
        <v>444</v>
      </c>
      <c r="D164" s="129" t="s">
        <v>131</v>
      </c>
      <c r="E164" s="106" t="s">
        <v>445</v>
      </c>
      <c r="F164" s="129" t="s">
        <v>132</v>
      </c>
      <c r="G164" s="129" t="s">
        <v>163</v>
      </c>
      <c r="H164" s="142" t="n">
        <v>1970</v>
      </c>
      <c r="I164" s="179" t="s">
        <v>446</v>
      </c>
      <c r="J164" s="121" t="s">
        <v>291</v>
      </c>
      <c r="K164" s="191" t="n">
        <v>2</v>
      </c>
      <c r="L164" s="191" t="n">
        <v>3</v>
      </c>
      <c r="M164" s="130" t="n">
        <v>5910</v>
      </c>
      <c r="N164" s="130" t="n">
        <v>1954</v>
      </c>
      <c r="O164" s="131" t="n">
        <v>1282</v>
      </c>
      <c r="P164" s="130" t="n">
        <v>64</v>
      </c>
      <c r="Q164" s="151" t="n">
        <f aca="false">SUM(M164:P164)</f>
        <v>9210</v>
      </c>
      <c r="R164" s="134"/>
    </row>
    <row r="165" customFormat="false" ht="14.25" hidden="false" customHeight="false" outlineLevel="0" collapsed="false">
      <c r="A165" s="130" t="s">
        <v>443</v>
      </c>
      <c r="B165" s="179" t="s">
        <v>423</v>
      </c>
      <c r="C165" s="129" t="s">
        <v>447</v>
      </c>
      <c r="D165" s="129" t="s">
        <v>131</v>
      </c>
      <c r="E165" s="142" t="n">
        <v>1974.08</v>
      </c>
      <c r="F165" s="130" t="s">
        <v>132</v>
      </c>
      <c r="G165" s="130" t="s">
        <v>160</v>
      </c>
      <c r="H165" s="142" t="n">
        <v>1970</v>
      </c>
      <c r="I165" s="121" t="s">
        <v>448</v>
      </c>
      <c r="J165" s="121" t="s">
        <v>138</v>
      </c>
      <c r="K165" s="221" t="n">
        <v>6</v>
      </c>
      <c r="L165" s="151" t="n">
        <v>3</v>
      </c>
      <c r="M165" s="130" t="n">
        <v>5910</v>
      </c>
      <c r="N165" s="130" t="n">
        <v>1954</v>
      </c>
      <c r="O165" s="131" t="n">
        <v>1282</v>
      </c>
      <c r="P165" s="130" t="n">
        <v>64</v>
      </c>
      <c r="Q165" s="151" t="n">
        <f aca="false">SUM(M165:P165)</f>
        <v>9210</v>
      </c>
      <c r="R165" s="134"/>
    </row>
    <row r="166" customFormat="false" ht="14.25" hidden="false" customHeight="false" outlineLevel="0" collapsed="false">
      <c r="A166" s="130" t="s">
        <v>443</v>
      </c>
      <c r="B166" s="129" t="s">
        <v>15</v>
      </c>
      <c r="C166" s="129"/>
      <c r="D166" s="129"/>
      <c r="E166" s="129"/>
      <c r="F166" s="129"/>
      <c r="G166" s="129"/>
      <c r="H166" s="129"/>
      <c r="I166" s="129"/>
      <c r="J166" s="129"/>
      <c r="K166" s="121" t="s">
        <v>449</v>
      </c>
      <c r="L166" s="121" t="s">
        <v>434</v>
      </c>
      <c r="M166" s="129" t="n">
        <f aca="false">SUM(M164:M165)</f>
        <v>11820</v>
      </c>
      <c r="N166" s="129" t="n">
        <f aca="false">SUM(N164:N165)</f>
        <v>3908</v>
      </c>
      <c r="O166" s="129" t="n">
        <f aca="false">SUM(O164:O165)</f>
        <v>2564</v>
      </c>
      <c r="P166" s="129" t="n">
        <f aca="false">SUM(P164:P165)</f>
        <v>128</v>
      </c>
      <c r="Q166" s="129" t="n">
        <f aca="false">SUM(M166:P166)</f>
        <v>18420</v>
      </c>
      <c r="R166" s="134"/>
    </row>
    <row r="167" customFormat="false" ht="22.5" hidden="false" customHeight="false" outlineLevel="0" collapsed="false">
      <c r="A167" s="222" t="s">
        <v>450</v>
      </c>
      <c r="B167" s="223" t="s">
        <v>421</v>
      </c>
      <c r="C167" s="224" t="s">
        <v>451</v>
      </c>
      <c r="D167" s="224" t="s">
        <v>144</v>
      </c>
      <c r="E167" s="106" t="s">
        <v>452</v>
      </c>
      <c r="F167" s="225" t="s">
        <v>132</v>
      </c>
      <c r="G167" s="224" t="s">
        <v>453</v>
      </c>
      <c r="H167" s="106" t="s">
        <v>289</v>
      </c>
      <c r="I167" s="154" t="s">
        <v>454</v>
      </c>
      <c r="J167" s="121" t="s">
        <v>19</v>
      </c>
      <c r="K167" s="191" t="n">
        <v>3</v>
      </c>
      <c r="L167" s="129" t="n">
        <v>3</v>
      </c>
      <c r="M167" s="130" t="n">
        <v>5910</v>
      </c>
      <c r="N167" s="130" t="n">
        <v>1954</v>
      </c>
      <c r="O167" s="131" t="n">
        <v>1282</v>
      </c>
      <c r="P167" s="130" t="n">
        <v>64</v>
      </c>
      <c r="Q167" s="129" t="n">
        <f aca="false">SUM(M167:P167)</f>
        <v>9210</v>
      </c>
      <c r="R167" s="129"/>
    </row>
    <row r="168" customFormat="false" ht="14.25" hidden="false" customHeight="false" outlineLevel="0" collapsed="false">
      <c r="A168" s="222" t="s">
        <v>450</v>
      </c>
      <c r="B168" s="223" t="s">
        <v>423</v>
      </c>
      <c r="C168" s="224" t="s">
        <v>455</v>
      </c>
      <c r="D168" s="224" t="s">
        <v>131</v>
      </c>
      <c r="E168" s="129" t="n">
        <v>1976.09</v>
      </c>
      <c r="F168" s="225" t="s">
        <v>132</v>
      </c>
      <c r="G168" s="224" t="s">
        <v>456</v>
      </c>
      <c r="H168" s="154" t="n">
        <v>1970</v>
      </c>
      <c r="I168" s="226" t="s">
        <v>457</v>
      </c>
      <c r="J168" s="121" t="s">
        <v>19</v>
      </c>
      <c r="K168" s="191" t="n">
        <v>27</v>
      </c>
      <c r="L168" s="129" t="n">
        <v>3</v>
      </c>
      <c r="M168" s="130" t="n">
        <v>5910</v>
      </c>
      <c r="N168" s="130" t="n">
        <v>1954</v>
      </c>
      <c r="O168" s="130" t="n">
        <v>1282</v>
      </c>
      <c r="P168" s="130" t="n">
        <v>64</v>
      </c>
      <c r="Q168" s="129" t="n">
        <f aca="false">SUM(M168:P168)</f>
        <v>9210</v>
      </c>
      <c r="R168" s="129"/>
    </row>
    <row r="169" customFormat="false" ht="14.25" hidden="false" customHeight="false" outlineLevel="0" collapsed="false">
      <c r="A169" s="222" t="s">
        <v>450</v>
      </c>
      <c r="B169" s="223" t="s">
        <v>426</v>
      </c>
      <c r="C169" s="224" t="s">
        <v>458</v>
      </c>
      <c r="D169" s="224" t="s">
        <v>144</v>
      </c>
      <c r="E169" s="129" t="n">
        <v>1968.05</v>
      </c>
      <c r="F169" s="225" t="s">
        <v>132</v>
      </c>
      <c r="G169" s="224" t="s">
        <v>456</v>
      </c>
      <c r="H169" s="154" t="n">
        <v>1970</v>
      </c>
      <c r="I169" s="226" t="s">
        <v>457</v>
      </c>
      <c r="J169" s="121" t="s">
        <v>19</v>
      </c>
      <c r="K169" s="191" t="n">
        <v>27</v>
      </c>
      <c r="L169" s="129" t="n">
        <v>3</v>
      </c>
      <c r="M169" s="130" t="n">
        <v>5910</v>
      </c>
      <c r="N169" s="130" t="n">
        <v>1954</v>
      </c>
      <c r="O169" s="130" t="n">
        <v>1282</v>
      </c>
      <c r="P169" s="130" t="n">
        <v>64</v>
      </c>
      <c r="Q169" s="129" t="n">
        <f aca="false">SUM(M169:P169)</f>
        <v>9210</v>
      </c>
      <c r="R169" s="129"/>
    </row>
    <row r="170" customFormat="false" ht="14.25" hidden="false" customHeight="false" outlineLevel="0" collapsed="false">
      <c r="A170" s="222" t="s">
        <v>450</v>
      </c>
      <c r="B170" s="223" t="s">
        <v>428</v>
      </c>
      <c r="C170" s="129" t="s">
        <v>459</v>
      </c>
      <c r="D170" s="224" t="s">
        <v>131</v>
      </c>
      <c r="E170" s="129" t="n">
        <v>1974.04</v>
      </c>
      <c r="F170" s="130" t="s">
        <v>132</v>
      </c>
      <c r="G170" s="129" t="s">
        <v>456</v>
      </c>
      <c r="H170" s="129" t="n">
        <v>1970</v>
      </c>
      <c r="I170" s="121" t="s">
        <v>399</v>
      </c>
      <c r="J170" s="121" t="s">
        <v>19</v>
      </c>
      <c r="K170" s="191" t="n">
        <v>8</v>
      </c>
      <c r="L170" s="129" t="n">
        <v>3</v>
      </c>
      <c r="M170" s="130" t="n">
        <v>5910</v>
      </c>
      <c r="N170" s="130" t="n">
        <v>1954</v>
      </c>
      <c r="O170" s="130" t="n">
        <v>1282</v>
      </c>
      <c r="P170" s="130" t="n">
        <v>64</v>
      </c>
      <c r="Q170" s="129" t="n">
        <f aca="false">SUM(M170:P170)</f>
        <v>9210</v>
      </c>
      <c r="R170" s="129"/>
    </row>
    <row r="171" customFormat="false" ht="22.5" hidden="false" customHeight="false" outlineLevel="0" collapsed="false">
      <c r="A171" s="222" t="s">
        <v>450</v>
      </c>
      <c r="B171" s="223" t="s">
        <v>431</v>
      </c>
      <c r="C171" s="224" t="s">
        <v>460</v>
      </c>
      <c r="D171" s="224" t="s">
        <v>144</v>
      </c>
      <c r="E171" s="106" t="s">
        <v>461</v>
      </c>
      <c r="F171" s="225" t="s">
        <v>132</v>
      </c>
      <c r="G171" s="224" t="s">
        <v>453</v>
      </c>
      <c r="H171" s="106" t="s">
        <v>289</v>
      </c>
      <c r="I171" s="154" t="s">
        <v>454</v>
      </c>
      <c r="J171" s="121" t="s">
        <v>19</v>
      </c>
      <c r="K171" s="191" t="n">
        <v>3</v>
      </c>
      <c r="L171" s="191" t="n">
        <v>3</v>
      </c>
      <c r="M171" s="130" t="n">
        <v>5910</v>
      </c>
      <c r="N171" s="130" t="n">
        <v>1954</v>
      </c>
      <c r="O171" s="130" t="n">
        <v>1282</v>
      </c>
      <c r="P171" s="130" t="n">
        <v>64</v>
      </c>
      <c r="Q171" s="129" t="n">
        <f aca="false">SUM(M171:P171)</f>
        <v>9210</v>
      </c>
      <c r="R171" s="129"/>
    </row>
    <row r="172" customFormat="false" ht="14.25" hidden="false" customHeight="false" outlineLevel="0" collapsed="false">
      <c r="A172" s="222" t="s">
        <v>450</v>
      </c>
      <c r="B172" s="223" t="s">
        <v>434</v>
      </c>
      <c r="C172" s="224" t="s">
        <v>462</v>
      </c>
      <c r="D172" s="224" t="s">
        <v>131</v>
      </c>
      <c r="E172" s="129" t="n">
        <v>1978.02</v>
      </c>
      <c r="F172" s="225" t="s">
        <v>132</v>
      </c>
      <c r="G172" s="224" t="s">
        <v>456</v>
      </c>
      <c r="H172" s="154" t="n">
        <v>1970</v>
      </c>
      <c r="I172" s="226" t="s">
        <v>457</v>
      </c>
      <c r="J172" s="121" t="s">
        <v>19</v>
      </c>
      <c r="K172" s="191" t="n">
        <v>27</v>
      </c>
      <c r="L172" s="129" t="n">
        <v>3</v>
      </c>
      <c r="M172" s="130" t="n">
        <v>5910</v>
      </c>
      <c r="N172" s="130" t="n">
        <v>1954</v>
      </c>
      <c r="O172" s="130" t="n">
        <v>1282</v>
      </c>
      <c r="P172" s="130" t="n">
        <v>64</v>
      </c>
      <c r="Q172" s="129" t="n">
        <f aca="false">SUM(M172:P172)</f>
        <v>9210</v>
      </c>
      <c r="R172" s="129"/>
    </row>
    <row r="173" customFormat="false" ht="22.5" hidden="false" customHeight="false" outlineLevel="0" collapsed="false">
      <c r="A173" s="222" t="s">
        <v>450</v>
      </c>
      <c r="B173" s="223" t="s">
        <v>344</v>
      </c>
      <c r="C173" s="224" t="s">
        <v>463</v>
      </c>
      <c r="D173" s="224" t="s">
        <v>131</v>
      </c>
      <c r="E173" s="106" t="s">
        <v>464</v>
      </c>
      <c r="F173" s="225" t="s">
        <v>132</v>
      </c>
      <c r="G173" s="224" t="s">
        <v>453</v>
      </c>
      <c r="H173" s="106" t="s">
        <v>289</v>
      </c>
      <c r="I173" s="154" t="s">
        <v>454</v>
      </c>
      <c r="J173" s="121" t="s">
        <v>19</v>
      </c>
      <c r="K173" s="191" t="n">
        <v>3</v>
      </c>
      <c r="L173" s="129" t="n">
        <v>3</v>
      </c>
      <c r="M173" s="130" t="n">
        <v>5910</v>
      </c>
      <c r="N173" s="130" t="n">
        <v>1954</v>
      </c>
      <c r="O173" s="130" t="n">
        <v>1282</v>
      </c>
      <c r="P173" s="130" t="n">
        <v>64</v>
      </c>
      <c r="Q173" s="129" t="n">
        <f aca="false">SUM(M173:P173)</f>
        <v>9210</v>
      </c>
      <c r="R173" s="129"/>
    </row>
    <row r="174" customFormat="false" ht="14.25" hidden="false" customHeight="false" outlineLevel="0" collapsed="false">
      <c r="A174" s="222" t="s">
        <v>450</v>
      </c>
      <c r="B174" s="223" t="s">
        <v>449</v>
      </c>
      <c r="C174" s="129" t="s">
        <v>465</v>
      </c>
      <c r="D174" s="129" t="s">
        <v>131</v>
      </c>
      <c r="E174" s="129" t="n">
        <v>1974.06</v>
      </c>
      <c r="F174" s="130" t="s">
        <v>132</v>
      </c>
      <c r="G174" s="129" t="s">
        <v>466</v>
      </c>
      <c r="H174" s="129" t="n">
        <v>1970</v>
      </c>
      <c r="I174" s="121" t="s">
        <v>467</v>
      </c>
      <c r="J174" s="121" t="s">
        <v>19</v>
      </c>
      <c r="K174" s="191" t="n">
        <v>16</v>
      </c>
      <c r="L174" s="129" t="n">
        <v>3</v>
      </c>
      <c r="M174" s="130" t="n">
        <v>5910</v>
      </c>
      <c r="N174" s="130" t="n">
        <v>1954</v>
      </c>
      <c r="O174" s="130" t="n">
        <v>1282</v>
      </c>
      <c r="P174" s="130" t="n">
        <v>64</v>
      </c>
      <c r="Q174" s="129" t="n">
        <f aca="false">SUM(M174:P174)</f>
        <v>9210</v>
      </c>
      <c r="R174" s="129"/>
    </row>
    <row r="175" customFormat="false" ht="14.25" hidden="false" customHeight="false" outlineLevel="0" collapsed="false">
      <c r="A175" s="222" t="s">
        <v>450</v>
      </c>
      <c r="B175" s="223" t="s">
        <v>468</v>
      </c>
      <c r="C175" s="129" t="s">
        <v>469</v>
      </c>
      <c r="D175" s="224" t="s">
        <v>131</v>
      </c>
      <c r="E175" s="129" t="n">
        <v>1973.01</v>
      </c>
      <c r="F175" s="130" t="s">
        <v>132</v>
      </c>
      <c r="G175" s="129" t="s">
        <v>398</v>
      </c>
      <c r="H175" s="129" t="n">
        <v>1970</v>
      </c>
      <c r="I175" s="121" t="s">
        <v>470</v>
      </c>
      <c r="J175" s="121" t="s">
        <v>19</v>
      </c>
      <c r="K175" s="191" t="n">
        <v>10</v>
      </c>
      <c r="L175" s="129" t="n">
        <v>3</v>
      </c>
      <c r="M175" s="130" t="n">
        <v>5910</v>
      </c>
      <c r="N175" s="130" t="n">
        <v>1954</v>
      </c>
      <c r="O175" s="130" t="n">
        <v>1282</v>
      </c>
      <c r="P175" s="130" t="n">
        <v>64</v>
      </c>
      <c r="Q175" s="129" t="n">
        <f aca="false">SUM(M175:P175)</f>
        <v>9210</v>
      </c>
      <c r="R175" s="129"/>
    </row>
    <row r="176" customFormat="false" ht="14.25" hidden="false" customHeight="false" outlineLevel="0" collapsed="false">
      <c r="A176" s="222" t="s">
        <v>450</v>
      </c>
      <c r="B176" s="223" t="s">
        <v>309</v>
      </c>
      <c r="C176" s="129" t="s">
        <v>471</v>
      </c>
      <c r="D176" s="224" t="s">
        <v>131</v>
      </c>
      <c r="E176" s="129" t="n">
        <v>1975.01</v>
      </c>
      <c r="F176" s="130" t="s">
        <v>132</v>
      </c>
      <c r="G176" s="129" t="s">
        <v>398</v>
      </c>
      <c r="H176" s="129" t="n">
        <v>1970</v>
      </c>
      <c r="I176" s="121" t="s">
        <v>470</v>
      </c>
      <c r="J176" s="121" t="s">
        <v>19</v>
      </c>
      <c r="K176" s="191" t="n">
        <v>10</v>
      </c>
      <c r="L176" s="129" t="n">
        <v>3</v>
      </c>
      <c r="M176" s="130" t="n">
        <v>5910</v>
      </c>
      <c r="N176" s="130" t="n">
        <v>1954</v>
      </c>
      <c r="O176" s="130" t="n">
        <v>1282</v>
      </c>
      <c r="P176" s="130" t="n">
        <v>64</v>
      </c>
      <c r="Q176" s="129" t="n">
        <f aca="false">SUM(M176:P176)</f>
        <v>9210</v>
      </c>
      <c r="R176" s="129"/>
    </row>
    <row r="177" customFormat="false" ht="14.25" hidden="false" customHeight="false" outlineLevel="0" collapsed="false">
      <c r="A177" s="222" t="s">
        <v>450</v>
      </c>
      <c r="B177" s="129" t="s">
        <v>15</v>
      </c>
      <c r="C177" s="129"/>
      <c r="D177" s="129"/>
      <c r="E177" s="129"/>
      <c r="F177" s="129"/>
      <c r="G177" s="129"/>
      <c r="H177" s="129"/>
      <c r="I177" s="129"/>
      <c r="J177" s="129"/>
      <c r="K177" s="129" t="n">
        <f aca="false">SUM(K167:K176)</f>
        <v>134</v>
      </c>
      <c r="L177" s="129" t="n">
        <f aca="false">SUM(L167:L176)</f>
        <v>30</v>
      </c>
      <c r="M177" s="129" t="n">
        <f aca="false">SUM(M167:M176)</f>
        <v>59100</v>
      </c>
      <c r="N177" s="129" t="n">
        <f aca="false">SUM(N167:N176)</f>
        <v>19540</v>
      </c>
      <c r="O177" s="129" t="n">
        <f aca="false">SUM(O167:O176)</f>
        <v>12820</v>
      </c>
      <c r="P177" s="129" t="n">
        <f aca="false">SUM(P167:P176)</f>
        <v>640</v>
      </c>
      <c r="Q177" s="129" t="n">
        <f aca="false">SUM(M177:P177)</f>
        <v>92100</v>
      </c>
      <c r="R177" s="134"/>
    </row>
    <row r="178" customFormat="false" ht="14.25" hidden="false" customHeight="false" outlineLevel="0" collapsed="false">
      <c r="A178" s="227" t="s">
        <v>472</v>
      </c>
      <c r="B178" s="228" t="n">
        <v>1</v>
      </c>
      <c r="C178" s="227" t="s">
        <v>473</v>
      </c>
      <c r="D178" s="227" t="s">
        <v>144</v>
      </c>
      <c r="E178" s="228" t="n">
        <v>1966.01</v>
      </c>
      <c r="F178" s="227" t="s">
        <v>132</v>
      </c>
      <c r="G178" s="198" t="s">
        <v>398</v>
      </c>
      <c r="H178" s="228" t="n">
        <v>1970</v>
      </c>
      <c r="I178" s="199" t="s">
        <v>474</v>
      </c>
      <c r="J178" s="121" t="s">
        <v>19</v>
      </c>
      <c r="K178" s="229" t="n">
        <v>29</v>
      </c>
      <c r="L178" s="228" t="n">
        <v>3</v>
      </c>
      <c r="M178" s="130" t="n">
        <v>5910</v>
      </c>
      <c r="N178" s="130" t="n">
        <v>1954</v>
      </c>
      <c r="O178" s="130" t="n">
        <v>1282</v>
      </c>
      <c r="P178" s="130" t="n">
        <v>64</v>
      </c>
      <c r="Q178" s="230" t="n">
        <f aca="false">SUM(M178:P178)</f>
        <v>9210</v>
      </c>
      <c r="R178" s="227"/>
    </row>
    <row r="179" customFormat="false" ht="14.25" hidden="false" customHeight="false" outlineLevel="0" collapsed="false">
      <c r="A179" s="227" t="s">
        <v>472</v>
      </c>
      <c r="B179" s="228" t="n">
        <v>2</v>
      </c>
      <c r="C179" s="227" t="s">
        <v>475</v>
      </c>
      <c r="D179" s="227" t="s">
        <v>144</v>
      </c>
      <c r="E179" s="228" t="n">
        <v>1963.05</v>
      </c>
      <c r="F179" s="227" t="s">
        <v>132</v>
      </c>
      <c r="G179" s="198" t="s">
        <v>398</v>
      </c>
      <c r="H179" s="228" t="n">
        <v>1970</v>
      </c>
      <c r="I179" s="199" t="s">
        <v>474</v>
      </c>
      <c r="J179" s="121" t="s">
        <v>19</v>
      </c>
      <c r="K179" s="229" t="n">
        <v>29</v>
      </c>
      <c r="L179" s="228" t="n">
        <v>3</v>
      </c>
      <c r="M179" s="130" t="n">
        <v>5910</v>
      </c>
      <c r="N179" s="130" t="n">
        <v>1954</v>
      </c>
      <c r="O179" s="130" t="n">
        <v>1282</v>
      </c>
      <c r="P179" s="130" t="n">
        <v>64</v>
      </c>
      <c r="Q179" s="230" t="n">
        <f aca="false">SUM(M179:P179)</f>
        <v>9210</v>
      </c>
      <c r="R179" s="227"/>
    </row>
    <row r="180" customFormat="false" ht="14.25" hidden="false" customHeight="false" outlineLevel="0" collapsed="false">
      <c r="A180" s="227" t="s">
        <v>472</v>
      </c>
      <c r="B180" s="129" t="s">
        <v>15</v>
      </c>
      <c r="C180" s="129"/>
      <c r="D180" s="129"/>
      <c r="E180" s="129"/>
      <c r="F180" s="129"/>
      <c r="G180" s="129"/>
      <c r="H180" s="129"/>
      <c r="I180" s="129"/>
      <c r="J180" s="129"/>
      <c r="K180" s="129" t="n">
        <f aca="false">SUM(K178:K179)</f>
        <v>58</v>
      </c>
      <c r="L180" s="129" t="n">
        <f aca="false">SUM(L178:L179)</f>
        <v>6</v>
      </c>
      <c r="M180" s="129" t="n">
        <f aca="false">SUM(M178:M179)</f>
        <v>11820</v>
      </c>
      <c r="N180" s="129" t="n">
        <f aca="false">SUM(N178:N179)</f>
        <v>3908</v>
      </c>
      <c r="O180" s="129" t="n">
        <f aca="false">SUM(O178:O179)</f>
        <v>2564</v>
      </c>
      <c r="P180" s="129" t="n">
        <f aca="false">SUM(P178:P179)</f>
        <v>128</v>
      </c>
      <c r="Q180" s="129" t="n">
        <f aca="false">SUM(M180:P180)</f>
        <v>18420</v>
      </c>
      <c r="R180" s="134"/>
    </row>
    <row r="181" customFormat="false" ht="14.25" hidden="false" customHeight="false" outlineLevel="0" collapsed="false">
      <c r="A181" s="231" t="s">
        <v>476</v>
      </c>
      <c r="B181" s="231" t="n">
        <v>1</v>
      </c>
      <c r="C181" s="232" t="s">
        <v>477</v>
      </c>
      <c r="D181" s="232" t="s">
        <v>131</v>
      </c>
      <c r="E181" s="140" t="s">
        <v>478</v>
      </c>
      <c r="F181" s="232" t="s">
        <v>132</v>
      </c>
      <c r="G181" s="232" t="s">
        <v>479</v>
      </c>
      <c r="H181" s="48" t="n">
        <v>1970</v>
      </c>
      <c r="I181" s="233" t="s">
        <v>480</v>
      </c>
      <c r="J181" s="58" t="s">
        <v>481</v>
      </c>
      <c r="K181" s="48" t="n">
        <v>25</v>
      </c>
      <c r="L181" s="48" t="n">
        <v>3</v>
      </c>
      <c r="M181" s="234" t="n">
        <v>5910</v>
      </c>
      <c r="N181" s="235" t="n">
        <v>1954</v>
      </c>
      <c r="O181" s="234" t="n">
        <v>1282</v>
      </c>
      <c r="P181" s="234" t="n">
        <v>64</v>
      </c>
      <c r="Q181" s="236" t="n">
        <f aca="false">SUM(M181:P181)</f>
        <v>9210</v>
      </c>
      <c r="R181" s="237"/>
    </row>
    <row r="182" customFormat="false" ht="14.25" hidden="false" customHeight="false" outlineLevel="0" collapsed="false">
      <c r="A182" s="231" t="s">
        <v>476</v>
      </c>
      <c r="B182" s="231" t="n">
        <v>2</v>
      </c>
      <c r="C182" s="232" t="s">
        <v>482</v>
      </c>
      <c r="D182" s="232" t="s">
        <v>144</v>
      </c>
      <c r="E182" s="140" t="s">
        <v>483</v>
      </c>
      <c r="F182" s="232" t="s">
        <v>132</v>
      </c>
      <c r="G182" s="232" t="s">
        <v>133</v>
      </c>
      <c r="H182" s="48" t="n">
        <v>1970</v>
      </c>
      <c r="I182" s="233" t="s">
        <v>480</v>
      </c>
      <c r="J182" s="58" t="s">
        <v>481</v>
      </c>
      <c r="K182" s="48" t="n">
        <v>25</v>
      </c>
      <c r="L182" s="48" t="n">
        <v>3</v>
      </c>
      <c r="M182" s="234" t="n">
        <v>5910</v>
      </c>
      <c r="N182" s="235" t="n">
        <v>1954</v>
      </c>
      <c r="O182" s="234" t="n">
        <v>1282</v>
      </c>
      <c r="P182" s="234" t="n">
        <v>64</v>
      </c>
      <c r="Q182" s="236" t="n">
        <f aca="false">SUM(M182:P182)</f>
        <v>9210</v>
      </c>
      <c r="R182" s="237"/>
    </row>
    <row r="183" customFormat="false" ht="14.25" hidden="false" customHeight="false" outlineLevel="0" collapsed="false">
      <c r="A183" s="231" t="s">
        <v>476</v>
      </c>
      <c r="B183" s="231" t="n">
        <v>3</v>
      </c>
      <c r="C183" s="232" t="s">
        <v>484</v>
      </c>
      <c r="D183" s="232" t="s">
        <v>144</v>
      </c>
      <c r="E183" s="183" t="n">
        <v>1964.01</v>
      </c>
      <c r="F183" s="232" t="s">
        <v>132</v>
      </c>
      <c r="G183" s="232" t="s">
        <v>479</v>
      </c>
      <c r="H183" s="48" t="n">
        <v>1970</v>
      </c>
      <c r="I183" s="233" t="s">
        <v>480</v>
      </c>
      <c r="J183" s="58" t="s">
        <v>481</v>
      </c>
      <c r="K183" s="48" t="n">
        <v>25</v>
      </c>
      <c r="L183" s="48" t="n">
        <v>3</v>
      </c>
      <c r="M183" s="234" t="n">
        <v>5910</v>
      </c>
      <c r="N183" s="235" t="n">
        <v>1954</v>
      </c>
      <c r="O183" s="234" t="n">
        <v>1282</v>
      </c>
      <c r="P183" s="234" t="n">
        <v>64</v>
      </c>
      <c r="Q183" s="236" t="n">
        <f aca="false">SUM(M183:P183)</f>
        <v>9210</v>
      </c>
      <c r="R183" s="237"/>
    </row>
    <row r="184" customFormat="false" ht="14.25" hidden="false" customHeight="false" outlineLevel="0" collapsed="false">
      <c r="A184" s="231" t="s">
        <v>476</v>
      </c>
      <c r="B184" s="231" t="n">
        <v>4</v>
      </c>
      <c r="C184" s="238" t="s">
        <v>485</v>
      </c>
      <c r="D184" s="238" t="s">
        <v>131</v>
      </c>
      <c r="E184" s="239" t="n">
        <v>1982.02</v>
      </c>
      <c r="F184" s="238" t="s">
        <v>132</v>
      </c>
      <c r="G184" s="189" t="s">
        <v>486</v>
      </c>
      <c r="H184" s="48" t="n">
        <v>1970</v>
      </c>
      <c r="I184" s="240" t="s">
        <v>487</v>
      </c>
      <c r="J184" s="58" t="s">
        <v>481</v>
      </c>
      <c r="K184" s="48" t="n">
        <v>6</v>
      </c>
      <c r="L184" s="48" t="n">
        <v>3</v>
      </c>
      <c r="M184" s="234" t="n">
        <v>5910</v>
      </c>
      <c r="N184" s="235" t="n">
        <v>1954</v>
      </c>
      <c r="O184" s="234" t="n">
        <v>1282</v>
      </c>
      <c r="P184" s="234" t="n">
        <v>64</v>
      </c>
      <c r="Q184" s="236" t="n">
        <f aca="false">SUM(M184:P184)</f>
        <v>9210</v>
      </c>
      <c r="R184" s="237"/>
    </row>
    <row r="185" customFormat="false" ht="14.25" hidden="false" customHeight="false" outlineLevel="0" collapsed="false">
      <c r="A185" s="231" t="s">
        <v>476</v>
      </c>
      <c r="B185" s="231" t="n">
        <v>5</v>
      </c>
      <c r="C185" s="241" t="s">
        <v>488</v>
      </c>
      <c r="D185" s="48" t="s">
        <v>131</v>
      </c>
      <c r="E185" s="183" t="n">
        <v>1972.12</v>
      </c>
      <c r="F185" s="242" t="s">
        <v>132</v>
      </c>
      <c r="G185" s="48" t="s">
        <v>479</v>
      </c>
      <c r="H185" s="48" t="n">
        <v>1970</v>
      </c>
      <c r="I185" s="58" t="s">
        <v>489</v>
      </c>
      <c r="J185" s="58" t="s">
        <v>490</v>
      </c>
      <c r="K185" s="48" t="n">
        <v>38</v>
      </c>
      <c r="L185" s="48" t="n">
        <v>2</v>
      </c>
      <c r="M185" s="234" t="n">
        <v>3940</v>
      </c>
      <c r="N185" s="235" t="n">
        <v>1302</v>
      </c>
      <c r="O185" s="234" t="n">
        <v>854</v>
      </c>
      <c r="P185" s="234" t="n">
        <v>43</v>
      </c>
      <c r="Q185" s="236" t="n">
        <f aca="false">SUM(M185:P185)</f>
        <v>6139</v>
      </c>
      <c r="R185" s="237"/>
    </row>
    <row r="186" customFormat="false" ht="14.25" hidden="false" customHeight="false" outlineLevel="0" collapsed="false">
      <c r="A186" s="231" t="s">
        <v>476</v>
      </c>
      <c r="B186" s="231" t="n">
        <v>6</v>
      </c>
      <c r="C186" s="238" t="s">
        <v>491</v>
      </c>
      <c r="D186" s="238" t="s">
        <v>144</v>
      </c>
      <c r="E186" s="239" t="n">
        <v>1968.1</v>
      </c>
      <c r="F186" s="238" t="s">
        <v>132</v>
      </c>
      <c r="G186" s="189" t="s">
        <v>486</v>
      </c>
      <c r="H186" s="239" t="n">
        <v>1970</v>
      </c>
      <c r="I186" s="240" t="s">
        <v>487</v>
      </c>
      <c r="J186" s="58" t="s">
        <v>481</v>
      </c>
      <c r="K186" s="48" t="n">
        <v>6</v>
      </c>
      <c r="L186" s="48" t="n">
        <v>3</v>
      </c>
      <c r="M186" s="234" t="n">
        <v>5910</v>
      </c>
      <c r="N186" s="235" t="n">
        <v>1954</v>
      </c>
      <c r="O186" s="234" t="n">
        <v>1282</v>
      </c>
      <c r="P186" s="234" t="n">
        <v>64</v>
      </c>
      <c r="Q186" s="236" t="n">
        <f aca="false">SUM(M186:P186)</f>
        <v>9210</v>
      </c>
      <c r="R186" s="237"/>
    </row>
    <row r="187" customFormat="false" ht="14.25" hidden="false" customHeight="false" outlineLevel="0" collapsed="false">
      <c r="A187" s="231" t="s">
        <v>476</v>
      </c>
      <c r="B187" s="231" t="n">
        <v>7</v>
      </c>
      <c r="C187" s="48" t="s">
        <v>492</v>
      </c>
      <c r="D187" s="48" t="s">
        <v>144</v>
      </c>
      <c r="E187" s="140" t="s">
        <v>401</v>
      </c>
      <c r="F187" s="48" t="s">
        <v>132</v>
      </c>
      <c r="G187" s="48" t="s">
        <v>479</v>
      </c>
      <c r="H187" s="48" t="n">
        <v>1970</v>
      </c>
      <c r="I187" s="58" t="s">
        <v>493</v>
      </c>
      <c r="J187" s="48" t="n">
        <v>2022.12</v>
      </c>
      <c r="K187" s="48" t="n">
        <v>1</v>
      </c>
      <c r="L187" s="48" t="n">
        <v>1</v>
      </c>
      <c r="M187" s="234" t="n">
        <v>1970</v>
      </c>
      <c r="N187" s="235" t="n">
        <v>651</v>
      </c>
      <c r="O187" s="234" t="n">
        <v>427</v>
      </c>
      <c r="P187" s="234" t="n">
        <v>21</v>
      </c>
      <c r="Q187" s="236" t="n">
        <f aca="false">SUM(M187:P187)</f>
        <v>3069</v>
      </c>
      <c r="R187" s="237"/>
    </row>
    <row r="188" customFormat="false" ht="14.25" hidden="false" customHeight="false" outlineLevel="0" collapsed="false">
      <c r="A188" s="231" t="s">
        <v>476</v>
      </c>
      <c r="B188" s="231" t="n">
        <v>8</v>
      </c>
      <c r="C188" s="48" t="s">
        <v>494</v>
      </c>
      <c r="D188" s="48" t="s">
        <v>144</v>
      </c>
      <c r="E188" s="183" t="n">
        <v>1965.02</v>
      </c>
      <c r="F188" s="48" t="s">
        <v>132</v>
      </c>
      <c r="G188" s="48" t="s">
        <v>133</v>
      </c>
      <c r="H188" s="48" t="n">
        <v>1970</v>
      </c>
      <c r="I188" s="58" t="s">
        <v>495</v>
      </c>
      <c r="J188" s="58" t="s">
        <v>481</v>
      </c>
      <c r="K188" s="48" t="n">
        <v>30</v>
      </c>
      <c r="L188" s="48" t="n">
        <v>3</v>
      </c>
      <c r="M188" s="234" t="n">
        <v>5910</v>
      </c>
      <c r="N188" s="235" t="n">
        <v>1954</v>
      </c>
      <c r="O188" s="234" t="n">
        <v>1282</v>
      </c>
      <c r="P188" s="234" t="n">
        <v>64</v>
      </c>
      <c r="Q188" s="236" t="n">
        <f aca="false">SUM(M188:P188)</f>
        <v>9210</v>
      </c>
      <c r="R188" s="237"/>
    </row>
    <row r="189" customFormat="false" ht="14.25" hidden="false" customHeight="false" outlineLevel="0" collapsed="false">
      <c r="A189" s="231" t="s">
        <v>476</v>
      </c>
      <c r="B189" s="231" t="n">
        <v>9</v>
      </c>
      <c r="C189" s="48" t="s">
        <v>496</v>
      </c>
      <c r="D189" s="48" t="s">
        <v>131</v>
      </c>
      <c r="E189" s="183" t="n">
        <v>1973.02</v>
      </c>
      <c r="F189" s="48" t="s">
        <v>132</v>
      </c>
      <c r="G189" s="48" t="s">
        <v>133</v>
      </c>
      <c r="H189" s="48" t="n">
        <v>1970</v>
      </c>
      <c r="I189" s="58" t="s">
        <v>497</v>
      </c>
      <c r="J189" s="58" t="s">
        <v>481</v>
      </c>
      <c r="K189" s="48" t="n">
        <v>29</v>
      </c>
      <c r="L189" s="48" t="n">
        <v>3</v>
      </c>
      <c r="M189" s="234" t="n">
        <v>5910</v>
      </c>
      <c r="N189" s="235" t="n">
        <v>1954</v>
      </c>
      <c r="O189" s="234" t="n">
        <v>1282</v>
      </c>
      <c r="P189" s="234" t="n">
        <v>64</v>
      </c>
      <c r="Q189" s="236" t="n">
        <f aca="false">SUM(M189:P189)</f>
        <v>9210</v>
      </c>
      <c r="R189" s="237"/>
    </row>
    <row r="190" customFormat="false" ht="14.25" hidden="false" customHeight="false" outlineLevel="0" collapsed="false">
      <c r="A190" s="231" t="s">
        <v>476</v>
      </c>
      <c r="B190" s="231" t="n">
        <v>10</v>
      </c>
      <c r="C190" s="48" t="s">
        <v>498</v>
      </c>
      <c r="D190" s="48" t="s">
        <v>131</v>
      </c>
      <c r="E190" s="183" t="n">
        <v>1974.05</v>
      </c>
      <c r="F190" s="48" t="s">
        <v>132</v>
      </c>
      <c r="G190" s="48" t="s">
        <v>479</v>
      </c>
      <c r="H190" s="48" t="n">
        <v>1970</v>
      </c>
      <c r="I190" s="58" t="s">
        <v>499</v>
      </c>
      <c r="J190" s="58" t="s">
        <v>481</v>
      </c>
      <c r="K190" s="48" t="n">
        <v>29</v>
      </c>
      <c r="L190" s="48" t="n">
        <v>3</v>
      </c>
      <c r="M190" s="234" t="n">
        <v>5910</v>
      </c>
      <c r="N190" s="235" t="n">
        <v>1954</v>
      </c>
      <c r="O190" s="234" t="n">
        <v>1282</v>
      </c>
      <c r="P190" s="234" t="n">
        <v>64</v>
      </c>
      <c r="Q190" s="236" t="n">
        <f aca="false">SUM(M190:P190)</f>
        <v>9210</v>
      </c>
      <c r="R190" s="237"/>
    </row>
    <row r="191" customFormat="false" ht="14.25" hidden="false" customHeight="false" outlineLevel="0" collapsed="false">
      <c r="A191" s="231" t="s">
        <v>476</v>
      </c>
      <c r="B191" s="231" t="n">
        <v>11</v>
      </c>
      <c r="C191" s="48" t="s">
        <v>500</v>
      </c>
      <c r="D191" s="48" t="s">
        <v>144</v>
      </c>
      <c r="E191" s="48" t="n">
        <v>1970.11</v>
      </c>
      <c r="F191" s="48" t="s">
        <v>132</v>
      </c>
      <c r="G191" s="48" t="s">
        <v>486</v>
      </c>
      <c r="H191" s="48" t="n">
        <v>1970</v>
      </c>
      <c r="I191" s="58" t="s">
        <v>167</v>
      </c>
      <c r="J191" s="58" t="s">
        <v>481</v>
      </c>
      <c r="K191" s="48" t="n">
        <v>18</v>
      </c>
      <c r="L191" s="48" t="n">
        <v>3</v>
      </c>
      <c r="M191" s="234" t="n">
        <v>5910</v>
      </c>
      <c r="N191" s="235" t="n">
        <v>1954</v>
      </c>
      <c r="O191" s="234" t="n">
        <v>1282</v>
      </c>
      <c r="P191" s="234" t="n">
        <v>64</v>
      </c>
      <c r="Q191" s="236" t="n">
        <f aca="false">SUM(M191:P191)</f>
        <v>9210</v>
      </c>
      <c r="R191" s="237"/>
    </row>
    <row r="192" customFormat="false" ht="14.25" hidden="false" customHeight="false" outlineLevel="0" collapsed="false">
      <c r="A192" s="231" t="s">
        <v>476</v>
      </c>
      <c r="B192" s="231" t="n">
        <v>12</v>
      </c>
      <c r="C192" s="48" t="s">
        <v>501</v>
      </c>
      <c r="D192" s="48" t="s">
        <v>144</v>
      </c>
      <c r="E192" s="48" t="n">
        <v>1969.01</v>
      </c>
      <c r="F192" s="48" t="s">
        <v>132</v>
      </c>
      <c r="G192" s="48" t="s">
        <v>486</v>
      </c>
      <c r="H192" s="48" t="n">
        <v>1970</v>
      </c>
      <c r="I192" s="58" t="s">
        <v>167</v>
      </c>
      <c r="J192" s="58" t="s">
        <v>481</v>
      </c>
      <c r="K192" s="48" t="n">
        <v>18</v>
      </c>
      <c r="L192" s="48" t="n">
        <v>3</v>
      </c>
      <c r="M192" s="234" t="n">
        <v>5910</v>
      </c>
      <c r="N192" s="235" t="n">
        <v>1954</v>
      </c>
      <c r="O192" s="234" t="n">
        <v>1282</v>
      </c>
      <c r="P192" s="234" t="n">
        <v>64</v>
      </c>
      <c r="Q192" s="236" t="n">
        <f aca="false">SUM(M192:P192)</f>
        <v>9210</v>
      </c>
      <c r="R192" s="237"/>
    </row>
    <row r="193" customFormat="false" ht="14.25" hidden="false" customHeight="false" outlineLevel="0" collapsed="false">
      <c r="A193" s="231" t="s">
        <v>476</v>
      </c>
      <c r="B193" s="231" t="n">
        <v>13</v>
      </c>
      <c r="C193" s="48" t="s">
        <v>502</v>
      </c>
      <c r="D193" s="48" t="s">
        <v>131</v>
      </c>
      <c r="E193" s="48" t="n">
        <v>1978.09</v>
      </c>
      <c r="F193" s="48" t="s">
        <v>132</v>
      </c>
      <c r="G193" s="189" t="s">
        <v>133</v>
      </c>
      <c r="H193" s="48" t="n">
        <v>1970</v>
      </c>
      <c r="I193" s="58" t="s">
        <v>487</v>
      </c>
      <c r="J193" s="58" t="s">
        <v>481</v>
      </c>
      <c r="K193" s="48" t="n">
        <v>6</v>
      </c>
      <c r="L193" s="48" t="n">
        <v>3</v>
      </c>
      <c r="M193" s="234" t="n">
        <v>5910</v>
      </c>
      <c r="N193" s="235" t="n">
        <v>1954</v>
      </c>
      <c r="O193" s="234" t="n">
        <v>1282</v>
      </c>
      <c r="P193" s="234" t="n">
        <v>64</v>
      </c>
      <c r="Q193" s="236" t="n">
        <f aca="false">SUM(M193:P193)</f>
        <v>9210</v>
      </c>
      <c r="R193" s="237"/>
    </row>
    <row r="194" customFormat="false" ht="14.25" hidden="false" customHeight="false" outlineLevel="0" collapsed="false">
      <c r="A194" s="231" t="s">
        <v>476</v>
      </c>
      <c r="B194" s="231" t="n">
        <v>14</v>
      </c>
      <c r="C194" s="48" t="s">
        <v>503</v>
      </c>
      <c r="D194" s="48" t="s">
        <v>144</v>
      </c>
      <c r="E194" s="140" t="s">
        <v>504</v>
      </c>
      <c r="F194" s="48" t="s">
        <v>132</v>
      </c>
      <c r="G194" s="48" t="s">
        <v>133</v>
      </c>
      <c r="H194" s="48" t="n">
        <v>1970</v>
      </c>
      <c r="I194" s="58" t="s">
        <v>487</v>
      </c>
      <c r="J194" s="58" t="s">
        <v>481</v>
      </c>
      <c r="K194" s="48" t="n">
        <v>3</v>
      </c>
      <c r="L194" s="48" t="n">
        <v>3</v>
      </c>
      <c r="M194" s="234" t="n">
        <v>5910</v>
      </c>
      <c r="N194" s="235" t="n">
        <v>1954</v>
      </c>
      <c r="O194" s="234" t="n">
        <v>1282</v>
      </c>
      <c r="P194" s="234" t="n">
        <v>64</v>
      </c>
      <c r="Q194" s="236" t="n">
        <f aca="false">SUM(M194:P194)</f>
        <v>9210</v>
      </c>
      <c r="R194" s="237"/>
    </row>
    <row r="195" customFormat="false" ht="14.25" hidden="false" customHeight="false" outlineLevel="0" collapsed="false">
      <c r="A195" s="231" t="s">
        <v>476</v>
      </c>
      <c r="B195" s="231" t="n">
        <v>15</v>
      </c>
      <c r="C195" s="48" t="s">
        <v>505</v>
      </c>
      <c r="D195" s="48" t="s">
        <v>144</v>
      </c>
      <c r="E195" s="140" t="s">
        <v>506</v>
      </c>
      <c r="F195" s="48" t="s">
        <v>132</v>
      </c>
      <c r="G195" s="48" t="s">
        <v>133</v>
      </c>
      <c r="H195" s="58" t="s">
        <v>507</v>
      </c>
      <c r="I195" s="58" t="s">
        <v>507</v>
      </c>
      <c r="J195" s="58" t="s">
        <v>481</v>
      </c>
      <c r="K195" s="48" t="n">
        <v>3</v>
      </c>
      <c r="L195" s="48" t="n">
        <v>3</v>
      </c>
      <c r="M195" s="234" t="n">
        <v>5910</v>
      </c>
      <c r="N195" s="235" t="n">
        <v>1954</v>
      </c>
      <c r="O195" s="234" t="n">
        <v>1282</v>
      </c>
      <c r="P195" s="234" t="n">
        <v>64</v>
      </c>
      <c r="Q195" s="236" t="n">
        <f aca="false">SUM(M195:P195)</f>
        <v>9210</v>
      </c>
      <c r="R195" s="237"/>
    </row>
    <row r="196" customFormat="false" ht="14.25" hidden="false" customHeight="false" outlineLevel="0" collapsed="false">
      <c r="A196" s="231" t="s">
        <v>476</v>
      </c>
      <c r="B196" s="231" t="n">
        <v>16</v>
      </c>
      <c r="C196" s="48" t="s">
        <v>508</v>
      </c>
      <c r="D196" s="48" t="s">
        <v>144</v>
      </c>
      <c r="E196" s="106" t="n">
        <v>1966.04</v>
      </c>
      <c r="F196" s="242" t="s">
        <v>132</v>
      </c>
      <c r="G196" s="48" t="s">
        <v>133</v>
      </c>
      <c r="H196" s="48" t="n">
        <v>1970</v>
      </c>
      <c r="I196" s="58" t="s">
        <v>202</v>
      </c>
      <c r="J196" s="58" t="s">
        <v>481</v>
      </c>
      <c r="K196" s="48" t="n">
        <v>33</v>
      </c>
      <c r="L196" s="48" t="n">
        <v>3</v>
      </c>
      <c r="M196" s="234" t="n">
        <v>5910</v>
      </c>
      <c r="N196" s="235" t="n">
        <v>1954</v>
      </c>
      <c r="O196" s="234" t="n">
        <v>1282</v>
      </c>
      <c r="P196" s="234" t="n">
        <v>64</v>
      </c>
      <c r="Q196" s="236" t="n">
        <f aca="false">SUM(M196:P196)</f>
        <v>9210</v>
      </c>
      <c r="R196" s="237"/>
    </row>
    <row r="197" customFormat="false" ht="14.25" hidden="false" customHeight="false" outlineLevel="0" collapsed="false">
      <c r="A197" s="231" t="s">
        <v>476</v>
      </c>
      <c r="B197" s="231" t="n">
        <v>17</v>
      </c>
      <c r="C197" s="48" t="s">
        <v>509</v>
      </c>
      <c r="D197" s="48" t="s">
        <v>131</v>
      </c>
      <c r="E197" s="106" t="n">
        <v>1974.07</v>
      </c>
      <c r="F197" s="242" t="s">
        <v>132</v>
      </c>
      <c r="G197" s="48" t="s">
        <v>133</v>
      </c>
      <c r="H197" s="48" t="n">
        <v>1970</v>
      </c>
      <c r="I197" s="58" t="s">
        <v>202</v>
      </c>
      <c r="J197" s="58" t="s">
        <v>481</v>
      </c>
      <c r="K197" s="48" t="n">
        <v>33</v>
      </c>
      <c r="L197" s="48" t="n">
        <v>3</v>
      </c>
      <c r="M197" s="234" t="n">
        <v>5910</v>
      </c>
      <c r="N197" s="235" t="n">
        <v>1954</v>
      </c>
      <c r="O197" s="234" t="n">
        <v>1282</v>
      </c>
      <c r="P197" s="234" t="n">
        <v>64</v>
      </c>
      <c r="Q197" s="236" t="n">
        <f aca="false">SUM(M197:P197)</f>
        <v>9210</v>
      </c>
      <c r="R197" s="237"/>
    </row>
    <row r="198" customFormat="false" ht="14.25" hidden="false" customHeight="false" outlineLevel="0" collapsed="false">
      <c r="A198" s="231" t="s">
        <v>476</v>
      </c>
      <c r="B198" s="231" t="n">
        <v>18</v>
      </c>
      <c r="C198" s="48" t="s">
        <v>510</v>
      </c>
      <c r="D198" s="48" t="s">
        <v>144</v>
      </c>
      <c r="E198" s="106" t="n">
        <v>1968.03</v>
      </c>
      <c r="F198" s="48" t="s">
        <v>132</v>
      </c>
      <c r="G198" s="48" t="s">
        <v>133</v>
      </c>
      <c r="H198" s="48" t="n">
        <v>1970</v>
      </c>
      <c r="I198" s="58" t="s">
        <v>511</v>
      </c>
      <c r="J198" s="58" t="s">
        <v>481</v>
      </c>
      <c r="K198" s="48" t="n">
        <v>30</v>
      </c>
      <c r="L198" s="48" t="n">
        <v>3</v>
      </c>
      <c r="M198" s="234" t="n">
        <v>5910</v>
      </c>
      <c r="N198" s="235" t="n">
        <v>1954</v>
      </c>
      <c r="O198" s="234" t="n">
        <v>1282</v>
      </c>
      <c r="P198" s="234" t="n">
        <v>64</v>
      </c>
      <c r="Q198" s="236" t="n">
        <f aca="false">SUM(M198:P198)</f>
        <v>9210</v>
      </c>
      <c r="R198" s="237"/>
    </row>
    <row r="199" customFormat="false" ht="14.25" hidden="false" customHeight="false" outlineLevel="0" collapsed="false">
      <c r="A199" s="231" t="s">
        <v>476</v>
      </c>
      <c r="B199" s="231" t="n">
        <v>19</v>
      </c>
      <c r="C199" s="48" t="s">
        <v>512</v>
      </c>
      <c r="D199" s="48" t="s">
        <v>131</v>
      </c>
      <c r="E199" s="140" t="s">
        <v>513</v>
      </c>
      <c r="F199" s="48" t="s">
        <v>132</v>
      </c>
      <c r="G199" s="48" t="s">
        <v>133</v>
      </c>
      <c r="H199" s="48" t="n">
        <v>1970</v>
      </c>
      <c r="I199" s="58" t="s">
        <v>514</v>
      </c>
      <c r="J199" s="58" t="s">
        <v>481</v>
      </c>
      <c r="K199" s="48" t="n">
        <v>30</v>
      </c>
      <c r="L199" s="48" t="n">
        <v>3</v>
      </c>
      <c r="M199" s="234" t="n">
        <v>5910</v>
      </c>
      <c r="N199" s="235" t="n">
        <v>1954</v>
      </c>
      <c r="O199" s="234" t="n">
        <v>1282</v>
      </c>
      <c r="P199" s="234" t="n">
        <v>64</v>
      </c>
      <c r="Q199" s="236" t="n">
        <f aca="false">SUM(M199:P199)</f>
        <v>9210</v>
      </c>
      <c r="R199" s="237"/>
    </row>
    <row r="200" customFormat="false" ht="14.25" hidden="false" customHeight="false" outlineLevel="0" collapsed="false">
      <c r="A200" s="231" t="s">
        <v>476</v>
      </c>
      <c r="B200" s="231" t="n">
        <v>20</v>
      </c>
      <c r="C200" s="48" t="s">
        <v>515</v>
      </c>
      <c r="D200" s="48" t="s">
        <v>144</v>
      </c>
      <c r="E200" s="183" t="n">
        <v>1963.03</v>
      </c>
      <c r="F200" s="48" t="s">
        <v>132</v>
      </c>
      <c r="G200" s="48" t="s">
        <v>133</v>
      </c>
      <c r="H200" s="48" t="n">
        <v>1970</v>
      </c>
      <c r="I200" s="58" t="s">
        <v>516</v>
      </c>
      <c r="J200" s="58" t="s">
        <v>481</v>
      </c>
      <c r="K200" s="48" t="n">
        <v>30</v>
      </c>
      <c r="L200" s="48" t="n">
        <v>3</v>
      </c>
      <c r="M200" s="234" t="n">
        <v>5910</v>
      </c>
      <c r="N200" s="235" t="n">
        <v>1954</v>
      </c>
      <c r="O200" s="234" t="n">
        <v>1282</v>
      </c>
      <c r="P200" s="234" t="n">
        <v>64</v>
      </c>
      <c r="Q200" s="236" t="n">
        <f aca="false">SUM(M200:P200)</f>
        <v>9210</v>
      </c>
      <c r="R200" s="237"/>
    </row>
    <row r="201" customFormat="false" ht="14.25" hidden="false" customHeight="false" outlineLevel="0" collapsed="false">
      <c r="A201" s="231" t="s">
        <v>476</v>
      </c>
      <c r="B201" s="231" t="n">
        <v>21</v>
      </c>
      <c r="C201" s="238" t="s">
        <v>517</v>
      </c>
      <c r="D201" s="238" t="s">
        <v>131</v>
      </c>
      <c r="E201" s="106" t="n">
        <v>1976.09</v>
      </c>
      <c r="F201" s="238" t="s">
        <v>132</v>
      </c>
      <c r="G201" s="48" t="s">
        <v>133</v>
      </c>
      <c r="H201" s="239" t="n">
        <v>1970</v>
      </c>
      <c r="I201" s="240" t="s">
        <v>495</v>
      </c>
      <c r="J201" s="58" t="s">
        <v>481</v>
      </c>
      <c r="K201" s="239" t="n">
        <v>30</v>
      </c>
      <c r="L201" s="239" t="n">
        <v>3</v>
      </c>
      <c r="M201" s="234" t="n">
        <v>5910</v>
      </c>
      <c r="N201" s="235" t="n">
        <v>1954</v>
      </c>
      <c r="O201" s="234" t="n">
        <v>1282</v>
      </c>
      <c r="P201" s="234" t="n">
        <v>64</v>
      </c>
      <c r="Q201" s="236" t="n">
        <f aca="false">SUM(M201:P201)</f>
        <v>9210</v>
      </c>
      <c r="R201" s="237"/>
    </row>
    <row r="202" customFormat="false" ht="14.25" hidden="false" customHeight="false" outlineLevel="0" collapsed="false">
      <c r="A202" s="231" t="s">
        <v>476</v>
      </c>
      <c r="B202" s="48" t="s">
        <v>15</v>
      </c>
      <c r="C202" s="48"/>
      <c r="D202" s="48"/>
      <c r="E202" s="48"/>
      <c r="F202" s="48"/>
      <c r="G202" s="48"/>
      <c r="H202" s="48"/>
      <c r="I202" s="48"/>
      <c r="J202" s="48"/>
      <c r="K202" s="48" t="n">
        <f aca="false">SUM(K181:K201)</f>
        <v>448</v>
      </c>
      <c r="L202" s="48" t="n">
        <f aca="false">SUM(L181:L201)</f>
        <v>60</v>
      </c>
      <c r="M202" s="48" t="n">
        <f aca="false">SUM(M181:M201)</f>
        <v>118200</v>
      </c>
      <c r="N202" s="48" t="n">
        <f aca="false">SUM(N181:N201)</f>
        <v>39079</v>
      </c>
      <c r="O202" s="48" t="n">
        <f aca="false">SUM(O181:O201)</f>
        <v>25639</v>
      </c>
      <c r="P202" s="48" t="n">
        <f aca="false">SUM(P181:P201)</f>
        <v>1280</v>
      </c>
      <c r="Q202" s="48" t="n">
        <f aca="false">SUM(M202:P202)</f>
        <v>184198</v>
      </c>
      <c r="R202" s="243"/>
    </row>
    <row r="203" customFormat="false" ht="14.25" hidden="false" customHeight="false" outlineLevel="0" collapsed="false">
      <c r="A203" s="244" t="s">
        <v>518</v>
      </c>
      <c r="B203" s="235" t="n">
        <v>1</v>
      </c>
      <c r="C203" s="48" t="s">
        <v>519</v>
      </c>
      <c r="D203" s="48" t="s">
        <v>131</v>
      </c>
      <c r="E203" s="48" t="n">
        <v>1974.11</v>
      </c>
      <c r="F203" s="245" t="s">
        <v>132</v>
      </c>
      <c r="G203" s="48" t="s">
        <v>479</v>
      </c>
      <c r="H203" s="48" t="n">
        <v>1970</v>
      </c>
      <c r="I203" s="58" t="s">
        <v>520</v>
      </c>
      <c r="J203" s="58" t="s">
        <v>481</v>
      </c>
      <c r="K203" s="246" t="n">
        <v>20</v>
      </c>
      <c r="L203" s="244" t="n">
        <v>3</v>
      </c>
      <c r="M203" s="247" t="n">
        <v>5910</v>
      </c>
      <c r="N203" s="247" t="n">
        <v>1954</v>
      </c>
      <c r="O203" s="247" t="n">
        <v>1282</v>
      </c>
      <c r="P203" s="247" t="n">
        <v>67</v>
      </c>
      <c r="Q203" s="244" t="n">
        <f aca="false">SUM(M203:P203)</f>
        <v>9213</v>
      </c>
      <c r="R203" s="48"/>
    </row>
    <row r="204" customFormat="false" ht="14.25" hidden="false" customHeight="false" outlineLevel="0" collapsed="false">
      <c r="A204" s="244" t="s">
        <v>518</v>
      </c>
      <c r="B204" s="235" t="n">
        <v>2</v>
      </c>
      <c r="C204" s="48" t="s">
        <v>521</v>
      </c>
      <c r="D204" s="48" t="s">
        <v>144</v>
      </c>
      <c r="E204" s="48" t="n">
        <v>1966.01</v>
      </c>
      <c r="F204" s="245" t="s">
        <v>132</v>
      </c>
      <c r="G204" s="48" t="s">
        <v>133</v>
      </c>
      <c r="H204" s="48" t="n">
        <v>1970</v>
      </c>
      <c r="I204" s="58" t="s">
        <v>522</v>
      </c>
      <c r="J204" s="58" t="s">
        <v>481</v>
      </c>
      <c r="K204" s="246" t="n">
        <v>11</v>
      </c>
      <c r="L204" s="244" t="n">
        <v>3</v>
      </c>
      <c r="M204" s="247" t="n">
        <v>5910</v>
      </c>
      <c r="N204" s="247" t="n">
        <v>1954</v>
      </c>
      <c r="O204" s="247" t="n">
        <v>1282</v>
      </c>
      <c r="P204" s="247" t="n">
        <v>64</v>
      </c>
      <c r="Q204" s="244" t="n">
        <f aca="false">SUM(M204:P204)</f>
        <v>9210</v>
      </c>
      <c r="R204" s="48"/>
    </row>
    <row r="205" customFormat="false" ht="14.25" hidden="false" customHeight="false" outlineLevel="0" collapsed="false">
      <c r="A205" s="244" t="s">
        <v>518</v>
      </c>
      <c r="B205" s="235" t="n">
        <v>3</v>
      </c>
      <c r="C205" s="48" t="s">
        <v>523</v>
      </c>
      <c r="D205" s="48" t="s">
        <v>131</v>
      </c>
      <c r="E205" s="48" t="n">
        <v>1981.11</v>
      </c>
      <c r="F205" s="245" t="s">
        <v>132</v>
      </c>
      <c r="G205" s="48" t="s">
        <v>133</v>
      </c>
      <c r="H205" s="48" t="n">
        <v>1970</v>
      </c>
      <c r="I205" s="58" t="s">
        <v>524</v>
      </c>
      <c r="J205" s="58" t="s">
        <v>481</v>
      </c>
      <c r="K205" s="48" t="n">
        <v>7</v>
      </c>
      <c r="L205" s="48" t="n">
        <v>3</v>
      </c>
      <c r="M205" s="247" t="n">
        <v>5910</v>
      </c>
      <c r="N205" s="247" t="n">
        <v>1954</v>
      </c>
      <c r="O205" s="48" t="n">
        <v>1282</v>
      </c>
      <c r="P205" s="48" t="n">
        <v>64</v>
      </c>
      <c r="Q205" s="48" t="n">
        <f aca="false">SUM(M205:P205)</f>
        <v>9210</v>
      </c>
      <c r="R205" s="48"/>
    </row>
    <row r="206" customFormat="false" ht="13.5" hidden="false" customHeight="true" outlineLevel="0" collapsed="false">
      <c r="A206" s="244" t="s">
        <v>518</v>
      </c>
      <c r="B206" s="235" t="n">
        <v>4</v>
      </c>
      <c r="C206" s="60" t="s">
        <v>525</v>
      </c>
      <c r="D206" s="188" t="s">
        <v>131</v>
      </c>
      <c r="E206" s="106" t="s">
        <v>526</v>
      </c>
      <c r="F206" s="130" t="s">
        <v>132</v>
      </c>
      <c r="G206" s="189" t="s">
        <v>273</v>
      </c>
      <c r="H206" s="106" t="s">
        <v>289</v>
      </c>
      <c r="I206" s="248" t="s">
        <v>527</v>
      </c>
      <c r="J206" s="58" t="s">
        <v>481</v>
      </c>
      <c r="K206" s="48" t="n">
        <v>3</v>
      </c>
      <c r="L206" s="48" t="n">
        <v>3</v>
      </c>
      <c r="M206" s="247" t="n">
        <v>5910</v>
      </c>
      <c r="N206" s="247" t="n">
        <v>1954</v>
      </c>
      <c r="O206" s="48" t="n">
        <v>1282</v>
      </c>
      <c r="P206" s="48" t="n">
        <v>64</v>
      </c>
      <c r="Q206" s="48" t="n">
        <f aca="false">SUM(M206:P206)</f>
        <v>9210</v>
      </c>
      <c r="R206" s="48"/>
    </row>
    <row r="207" customFormat="false" ht="14.25" hidden="false" customHeight="false" outlineLevel="0" collapsed="false">
      <c r="A207" s="244" t="s">
        <v>518</v>
      </c>
      <c r="B207" s="48" t="n">
        <v>5</v>
      </c>
      <c r="C207" s="48" t="s">
        <v>528</v>
      </c>
      <c r="D207" s="48" t="s">
        <v>131</v>
      </c>
      <c r="E207" s="48" t="n">
        <v>1976.06</v>
      </c>
      <c r="F207" s="245" t="s">
        <v>132</v>
      </c>
      <c r="G207" s="48" t="s">
        <v>133</v>
      </c>
      <c r="H207" s="48" t="n">
        <v>1970</v>
      </c>
      <c r="I207" s="58" t="s">
        <v>524</v>
      </c>
      <c r="J207" s="58" t="s">
        <v>481</v>
      </c>
      <c r="K207" s="48" t="n">
        <v>7</v>
      </c>
      <c r="L207" s="48" t="n">
        <v>3</v>
      </c>
      <c r="M207" s="247" t="n">
        <v>5910</v>
      </c>
      <c r="N207" s="247" t="n">
        <v>1954</v>
      </c>
      <c r="O207" s="48" t="n">
        <v>1282</v>
      </c>
      <c r="P207" s="48" t="n">
        <v>64</v>
      </c>
      <c r="Q207" s="48" t="n">
        <f aca="false">SUM(M207:P207)</f>
        <v>9210</v>
      </c>
      <c r="R207" s="48"/>
    </row>
    <row r="208" customFormat="false" ht="14.25" hidden="false" customHeight="false" outlineLevel="0" collapsed="false">
      <c r="A208" s="244" t="s">
        <v>518</v>
      </c>
      <c r="B208" s="48" t="s">
        <v>15</v>
      </c>
      <c r="C208" s="48"/>
      <c r="D208" s="48"/>
      <c r="E208" s="48"/>
      <c r="F208" s="48"/>
      <c r="G208" s="48"/>
      <c r="H208" s="48"/>
      <c r="I208" s="48"/>
      <c r="J208" s="48"/>
      <c r="K208" s="48" t="n">
        <f aca="false">SUM(K203:K207)</f>
        <v>48</v>
      </c>
      <c r="L208" s="48" t="n">
        <f aca="false">SUM(L203:L207)</f>
        <v>15</v>
      </c>
      <c r="M208" s="48" t="n">
        <f aca="false">SUM(M203:M207)</f>
        <v>29550</v>
      </c>
      <c r="N208" s="48" t="n">
        <f aca="false">SUM(N203:N207)</f>
        <v>9770</v>
      </c>
      <c r="O208" s="48" t="n">
        <f aca="false">SUM(O203:O207)</f>
        <v>6410</v>
      </c>
      <c r="P208" s="48" t="n">
        <f aca="false">SUM(P203:P207)</f>
        <v>323</v>
      </c>
      <c r="Q208" s="48" t="n">
        <f aca="false">SUM(M208:P208)</f>
        <v>46053</v>
      </c>
      <c r="R208" s="249"/>
    </row>
    <row r="209" customFormat="false" ht="14.25" hidden="false" customHeight="false" outlineLevel="0" collapsed="false">
      <c r="A209" s="189" t="s">
        <v>529</v>
      </c>
      <c r="B209" s="48" t="n">
        <v>1</v>
      </c>
      <c r="C209" s="48" t="s">
        <v>530</v>
      </c>
      <c r="D209" s="48" t="s">
        <v>144</v>
      </c>
      <c r="E209" s="106" t="s">
        <v>531</v>
      </c>
      <c r="F209" s="48" t="s">
        <v>132</v>
      </c>
      <c r="G209" s="48" t="s">
        <v>133</v>
      </c>
      <c r="H209" s="106" t="s">
        <v>289</v>
      </c>
      <c r="I209" s="58" t="s">
        <v>532</v>
      </c>
      <c r="J209" s="58" t="s">
        <v>533</v>
      </c>
      <c r="K209" s="48" t="n">
        <v>7</v>
      </c>
      <c r="L209" s="48" t="n">
        <v>7</v>
      </c>
      <c r="M209" s="48" t="n">
        <v>13790</v>
      </c>
      <c r="N209" s="48" t="n">
        <v>4559</v>
      </c>
      <c r="O209" s="48" t="n">
        <v>2989</v>
      </c>
      <c r="P209" s="48" t="n">
        <v>151</v>
      </c>
      <c r="Q209" s="48" t="n">
        <f aca="false">SUM(M209:P209)</f>
        <v>21489</v>
      </c>
      <c r="R209" s="249"/>
    </row>
    <row r="210" customFormat="false" ht="14.25" hidden="false" customHeight="false" outlineLevel="0" collapsed="false">
      <c r="A210" s="189" t="s">
        <v>529</v>
      </c>
      <c r="B210" s="48" t="n">
        <v>2</v>
      </c>
      <c r="C210" s="48" t="s">
        <v>534</v>
      </c>
      <c r="D210" s="48" t="s">
        <v>131</v>
      </c>
      <c r="E210" s="106" t="s">
        <v>242</v>
      </c>
      <c r="F210" s="48" t="s">
        <v>132</v>
      </c>
      <c r="G210" s="48" t="s">
        <v>133</v>
      </c>
      <c r="H210" s="106" t="s">
        <v>289</v>
      </c>
      <c r="I210" s="58" t="s">
        <v>535</v>
      </c>
      <c r="J210" s="58" t="s">
        <v>533</v>
      </c>
      <c r="K210" s="48" t="n">
        <v>6</v>
      </c>
      <c r="L210" s="48" t="n">
        <v>7</v>
      </c>
      <c r="M210" s="48" t="n">
        <v>13790</v>
      </c>
      <c r="N210" s="48" t="n">
        <v>4559</v>
      </c>
      <c r="O210" s="48" t="n">
        <v>2989</v>
      </c>
      <c r="P210" s="48" t="n">
        <v>151</v>
      </c>
      <c r="Q210" s="48" t="n">
        <f aca="false">SUM(M210:P210)</f>
        <v>21489</v>
      </c>
      <c r="R210" s="249"/>
    </row>
    <row r="211" customFormat="false" ht="14.25" hidden="false" customHeight="false" outlineLevel="0" collapsed="false">
      <c r="A211" s="189" t="s">
        <v>529</v>
      </c>
      <c r="B211" s="48" t="n">
        <v>3</v>
      </c>
      <c r="C211" s="48" t="s">
        <v>536</v>
      </c>
      <c r="D211" s="48" t="s">
        <v>131</v>
      </c>
      <c r="E211" s="106" t="s">
        <v>537</v>
      </c>
      <c r="F211" s="48" t="s">
        <v>132</v>
      </c>
      <c r="G211" s="48" t="s">
        <v>133</v>
      </c>
      <c r="H211" s="106" t="s">
        <v>289</v>
      </c>
      <c r="I211" s="58" t="s">
        <v>538</v>
      </c>
      <c r="J211" s="58" t="s">
        <v>533</v>
      </c>
      <c r="K211" s="48" t="n">
        <v>6</v>
      </c>
      <c r="L211" s="48" t="n">
        <v>7</v>
      </c>
      <c r="M211" s="48" t="n">
        <v>13790</v>
      </c>
      <c r="N211" s="48" t="n">
        <v>4559</v>
      </c>
      <c r="O211" s="48" t="n">
        <v>2989</v>
      </c>
      <c r="P211" s="48" t="n">
        <v>151</v>
      </c>
      <c r="Q211" s="48" t="n">
        <f aca="false">SUM(M211:P211)</f>
        <v>21489</v>
      </c>
      <c r="R211" s="249"/>
    </row>
    <row r="212" customFormat="false" ht="14.25" hidden="false" customHeight="false" outlineLevel="0" collapsed="false">
      <c r="A212" s="189" t="s">
        <v>529</v>
      </c>
      <c r="B212" s="48" t="n">
        <v>4</v>
      </c>
      <c r="C212" s="250" t="s">
        <v>539</v>
      </c>
      <c r="D212" s="189" t="s">
        <v>131</v>
      </c>
      <c r="E212" s="189" t="n">
        <v>1976.02</v>
      </c>
      <c r="F212" s="202" t="s">
        <v>132</v>
      </c>
      <c r="G212" s="130" t="s">
        <v>133</v>
      </c>
      <c r="H212" s="189" t="n">
        <v>1650</v>
      </c>
      <c r="I212" s="251" t="s">
        <v>540</v>
      </c>
      <c r="J212" s="189" t="n">
        <v>2022.4</v>
      </c>
      <c r="K212" s="189" t="n">
        <v>36</v>
      </c>
      <c r="L212" s="189" t="n">
        <v>1</v>
      </c>
      <c r="M212" s="189" t="n">
        <v>1970</v>
      </c>
      <c r="N212" s="189" t="n">
        <v>651</v>
      </c>
      <c r="O212" s="189" t="n">
        <v>427</v>
      </c>
      <c r="P212" s="189" t="n">
        <v>21</v>
      </c>
      <c r="Q212" s="189" t="n">
        <f aca="false">SUM(M212:P212)</f>
        <v>3069</v>
      </c>
      <c r="R212" s="249"/>
    </row>
    <row r="213" customFormat="false" ht="14.25" hidden="false" customHeight="false" outlineLevel="0" collapsed="false">
      <c r="A213" s="189" t="s">
        <v>529</v>
      </c>
      <c r="B213" s="48" t="n">
        <v>5</v>
      </c>
      <c r="C213" s="250" t="s">
        <v>541</v>
      </c>
      <c r="D213" s="252" t="s">
        <v>144</v>
      </c>
      <c r="E213" s="189" t="n">
        <v>1978.12</v>
      </c>
      <c r="F213" s="202" t="s">
        <v>132</v>
      </c>
      <c r="G213" s="130" t="s">
        <v>133</v>
      </c>
      <c r="H213" s="189" t="n">
        <v>1650</v>
      </c>
      <c r="I213" s="251" t="s">
        <v>540</v>
      </c>
      <c r="J213" s="189" t="n">
        <v>2022.4</v>
      </c>
      <c r="K213" s="189" t="n">
        <v>36</v>
      </c>
      <c r="L213" s="189" t="n">
        <v>1</v>
      </c>
      <c r="M213" s="189" t="n">
        <v>1970</v>
      </c>
      <c r="N213" s="189" t="n">
        <v>651</v>
      </c>
      <c r="O213" s="189" t="n">
        <v>427</v>
      </c>
      <c r="P213" s="189" t="n">
        <v>21</v>
      </c>
      <c r="Q213" s="189" t="n">
        <f aca="false">SUM(M213:P213)</f>
        <v>3069</v>
      </c>
      <c r="R213" s="249"/>
    </row>
    <row r="214" customFormat="false" ht="14.25" hidden="false" customHeight="false" outlineLevel="0" collapsed="false">
      <c r="A214" s="189" t="s">
        <v>529</v>
      </c>
      <c r="B214" s="48" t="n">
        <v>6</v>
      </c>
      <c r="C214" s="250" t="s">
        <v>542</v>
      </c>
      <c r="D214" s="252" t="s">
        <v>144</v>
      </c>
      <c r="E214" s="189" t="n">
        <v>1967.04</v>
      </c>
      <c r="F214" s="202" t="s">
        <v>132</v>
      </c>
      <c r="G214" s="130" t="s">
        <v>133</v>
      </c>
      <c r="H214" s="189" t="n">
        <v>1650</v>
      </c>
      <c r="I214" s="251" t="s">
        <v>540</v>
      </c>
      <c r="J214" s="189" t="n">
        <v>2022.4</v>
      </c>
      <c r="K214" s="189" t="n">
        <v>36</v>
      </c>
      <c r="L214" s="189" t="n">
        <v>1</v>
      </c>
      <c r="M214" s="189" t="n">
        <v>1970</v>
      </c>
      <c r="N214" s="189" t="n">
        <v>651</v>
      </c>
      <c r="O214" s="189" t="n">
        <v>427</v>
      </c>
      <c r="P214" s="189" t="n">
        <v>21</v>
      </c>
      <c r="Q214" s="189" t="n">
        <f aca="false">SUM(M214:P214)</f>
        <v>3069</v>
      </c>
      <c r="R214" s="249"/>
    </row>
    <row r="215" customFormat="false" ht="14.25" hidden="false" customHeight="false" outlineLevel="0" collapsed="false">
      <c r="A215" s="189" t="s">
        <v>529</v>
      </c>
      <c r="B215" s="189" t="s">
        <v>124</v>
      </c>
      <c r="C215" s="189"/>
      <c r="D215" s="189"/>
      <c r="E215" s="189"/>
      <c r="F215" s="189"/>
      <c r="G215" s="189"/>
      <c r="H215" s="189"/>
      <c r="I215" s="189"/>
      <c r="J215" s="189"/>
      <c r="K215" s="189" t="n">
        <f aca="false">SUM(K212:K214)</f>
        <v>108</v>
      </c>
      <c r="L215" s="189" t="n">
        <v>24</v>
      </c>
      <c r="M215" s="189" t="n">
        <f aca="false">SUM(M209:M214)</f>
        <v>47280</v>
      </c>
      <c r="N215" s="189" t="n">
        <f aca="false">SUM(N209:N214)</f>
        <v>15630</v>
      </c>
      <c r="O215" s="189" t="n">
        <f aca="false">SUM(O209:O214)</f>
        <v>10248</v>
      </c>
      <c r="P215" s="189" t="n">
        <f aca="false">SUM(P209:P214)</f>
        <v>516</v>
      </c>
      <c r="Q215" s="189" t="n">
        <f aca="false">SUM(M215:P215)</f>
        <v>73674</v>
      </c>
      <c r="R215" s="249"/>
    </row>
    <row r="216" customFormat="false" ht="22.5" hidden="false" customHeight="false" outlineLevel="0" collapsed="false">
      <c r="A216" s="253" t="s">
        <v>543</v>
      </c>
      <c r="B216" s="140" t="s">
        <v>421</v>
      </c>
      <c r="C216" s="48" t="s">
        <v>544</v>
      </c>
      <c r="D216" s="48" t="s">
        <v>131</v>
      </c>
      <c r="E216" s="140" t="s">
        <v>545</v>
      </c>
      <c r="F216" s="130" t="s">
        <v>132</v>
      </c>
      <c r="G216" s="189" t="s">
        <v>220</v>
      </c>
      <c r="H216" s="140" t="s">
        <v>289</v>
      </c>
      <c r="I216" s="58" t="s">
        <v>290</v>
      </c>
      <c r="J216" s="140" t="s">
        <v>546</v>
      </c>
      <c r="K216" s="140" t="s">
        <v>423</v>
      </c>
      <c r="L216" s="193" t="n">
        <v>2</v>
      </c>
      <c r="M216" s="193" t="n">
        <v>3940</v>
      </c>
      <c r="N216" s="193" t="n">
        <v>1302</v>
      </c>
      <c r="O216" s="193" t="n">
        <v>854</v>
      </c>
      <c r="P216" s="193" t="n">
        <v>43</v>
      </c>
      <c r="Q216" s="140" t="s">
        <v>547</v>
      </c>
      <c r="R216" s="254"/>
    </row>
    <row r="217" customFormat="false" ht="22.5" hidden="false" customHeight="false" outlineLevel="0" collapsed="false">
      <c r="A217" s="253" t="s">
        <v>543</v>
      </c>
      <c r="B217" s="189" t="s">
        <v>124</v>
      </c>
      <c r="C217" s="189"/>
      <c r="D217" s="189"/>
      <c r="E217" s="189"/>
      <c r="F217" s="189"/>
      <c r="G217" s="189"/>
      <c r="H217" s="189"/>
      <c r="I217" s="189"/>
      <c r="J217" s="189"/>
      <c r="K217" s="140" t="s">
        <v>423</v>
      </c>
      <c r="L217" s="193" t="n">
        <v>2</v>
      </c>
      <c r="M217" s="193" t="n">
        <v>3940</v>
      </c>
      <c r="N217" s="193" t="n">
        <v>1302</v>
      </c>
      <c r="O217" s="193" t="n">
        <v>854</v>
      </c>
      <c r="P217" s="193" t="n">
        <v>43</v>
      </c>
      <c r="Q217" s="140" t="s">
        <v>547</v>
      </c>
      <c r="R217" s="254"/>
    </row>
    <row r="218" customFormat="false" ht="14.25" hidden="false" customHeight="false" outlineLevel="0" collapsed="false">
      <c r="A218" s="255" t="s">
        <v>90</v>
      </c>
      <c r="B218" s="48" t="n">
        <v>1</v>
      </c>
      <c r="C218" s="232" t="s">
        <v>548</v>
      </c>
      <c r="D218" s="232" t="s">
        <v>131</v>
      </c>
      <c r="E218" s="48" t="n">
        <v>1987.02</v>
      </c>
      <c r="F218" s="256" t="s">
        <v>549</v>
      </c>
      <c r="G218" s="232" t="s">
        <v>303</v>
      </c>
      <c r="H218" s="48" t="n">
        <v>1970</v>
      </c>
      <c r="I218" s="58" t="s">
        <v>329</v>
      </c>
      <c r="J218" s="58" t="s">
        <v>56</v>
      </c>
      <c r="K218" s="48" t="n">
        <v>26</v>
      </c>
      <c r="L218" s="48" t="n">
        <v>6</v>
      </c>
      <c r="M218" s="48" t="n">
        <v>10860</v>
      </c>
      <c r="N218" s="48" t="n">
        <v>3908</v>
      </c>
      <c r="O218" s="48" t="n">
        <v>2564</v>
      </c>
      <c r="P218" s="48" t="n">
        <v>129</v>
      </c>
      <c r="Q218" s="48" t="n">
        <f aca="false">SUM(M218:P218)</f>
        <v>17461</v>
      </c>
      <c r="R218" s="48"/>
    </row>
    <row r="219" customFormat="false" ht="14.25" hidden="false" customHeight="false" outlineLevel="0" collapsed="false">
      <c r="A219" s="255" t="s">
        <v>90</v>
      </c>
      <c r="B219" s="48" t="n">
        <v>2</v>
      </c>
      <c r="C219" s="232" t="s">
        <v>550</v>
      </c>
      <c r="D219" s="232" t="s">
        <v>131</v>
      </c>
      <c r="E219" s="48" t="n">
        <v>1980.01</v>
      </c>
      <c r="F219" s="232" t="s">
        <v>551</v>
      </c>
      <c r="G219" s="232" t="s">
        <v>552</v>
      </c>
      <c r="H219" s="48" t="n">
        <v>1970</v>
      </c>
      <c r="I219" s="233" t="s">
        <v>553</v>
      </c>
      <c r="J219" s="58" t="s">
        <v>554</v>
      </c>
      <c r="K219" s="48" t="n">
        <v>36</v>
      </c>
      <c r="L219" s="48" t="n">
        <v>3</v>
      </c>
      <c r="M219" s="48" t="n">
        <v>5910</v>
      </c>
      <c r="N219" s="48" t="n">
        <v>1954</v>
      </c>
      <c r="O219" s="48" t="n">
        <v>1282</v>
      </c>
      <c r="P219" s="48" t="n">
        <v>64</v>
      </c>
      <c r="Q219" s="48" t="n">
        <f aca="false">SUM(M219:P219)</f>
        <v>9210</v>
      </c>
      <c r="R219" s="48"/>
    </row>
    <row r="220" customFormat="false" ht="14.25" hidden="false" customHeight="false" outlineLevel="0" collapsed="false">
      <c r="A220" s="255" t="s">
        <v>90</v>
      </c>
      <c r="B220" s="48" t="s">
        <v>124</v>
      </c>
      <c r="C220" s="48"/>
      <c r="D220" s="48"/>
      <c r="E220" s="48"/>
      <c r="F220" s="48"/>
      <c r="G220" s="48"/>
      <c r="H220" s="48"/>
      <c r="I220" s="48"/>
      <c r="J220" s="48"/>
      <c r="K220" s="48" t="n">
        <f aca="false">SUM(K218:K219)</f>
        <v>62</v>
      </c>
      <c r="L220" s="48" t="n">
        <f aca="false">SUM(L218:L219)</f>
        <v>9</v>
      </c>
      <c r="M220" s="48" t="n">
        <f aca="false">SUM(M218:M219)</f>
        <v>16770</v>
      </c>
      <c r="N220" s="48" t="n">
        <f aca="false">SUM(N218:N219)</f>
        <v>5862</v>
      </c>
      <c r="O220" s="48" t="n">
        <f aca="false">SUM(O218:O219)</f>
        <v>3846</v>
      </c>
      <c r="P220" s="48" t="n">
        <f aca="false">SUM(P218:P219)</f>
        <v>193</v>
      </c>
      <c r="Q220" s="48" t="n">
        <f aca="false">SUM(M220:P220)</f>
        <v>26671</v>
      </c>
      <c r="R220" s="48"/>
    </row>
    <row r="221" customFormat="false" ht="14.25" hidden="false" customHeight="false" outlineLevel="0" collapsed="false">
      <c r="A221" s="48" t="s">
        <v>555</v>
      </c>
      <c r="B221" s="48" t="n">
        <v>1</v>
      </c>
      <c r="C221" s="48" t="s">
        <v>556</v>
      </c>
      <c r="D221" s="48" t="s">
        <v>144</v>
      </c>
      <c r="E221" s="48" t="n">
        <v>1963.08</v>
      </c>
      <c r="F221" s="245" t="s">
        <v>132</v>
      </c>
      <c r="G221" s="48" t="s">
        <v>133</v>
      </c>
      <c r="H221" s="48" t="n">
        <v>1970</v>
      </c>
      <c r="I221" s="58" t="s">
        <v>557</v>
      </c>
      <c r="J221" s="58" t="s">
        <v>19</v>
      </c>
      <c r="K221" s="48" t="n">
        <v>48</v>
      </c>
      <c r="L221" s="48" t="n">
        <v>3</v>
      </c>
      <c r="M221" s="234" t="n">
        <v>5910</v>
      </c>
      <c r="N221" s="235" t="n">
        <v>1954</v>
      </c>
      <c r="O221" s="234" t="n">
        <v>1282</v>
      </c>
      <c r="P221" s="234" t="n">
        <v>64</v>
      </c>
      <c r="Q221" s="257" t="n">
        <f aca="false">SUM(M221:P221)</f>
        <v>9210</v>
      </c>
      <c r="R221" s="258" t="s">
        <v>200</v>
      </c>
    </row>
    <row r="222" customFormat="false" ht="14.25" hidden="false" customHeight="false" outlineLevel="0" collapsed="false">
      <c r="A222" s="48" t="s">
        <v>555</v>
      </c>
      <c r="B222" s="48" t="n">
        <v>2</v>
      </c>
      <c r="C222" s="48" t="s">
        <v>558</v>
      </c>
      <c r="D222" s="48" t="s">
        <v>144</v>
      </c>
      <c r="E222" s="48" t="n">
        <v>1963.07</v>
      </c>
      <c r="F222" s="245" t="s">
        <v>132</v>
      </c>
      <c r="G222" s="48" t="s">
        <v>133</v>
      </c>
      <c r="H222" s="48" t="n">
        <v>1970</v>
      </c>
      <c r="I222" s="58" t="s">
        <v>559</v>
      </c>
      <c r="J222" s="58" t="s">
        <v>19</v>
      </c>
      <c r="K222" s="48" t="n">
        <v>29</v>
      </c>
      <c r="L222" s="48" t="n">
        <v>3</v>
      </c>
      <c r="M222" s="234" t="n">
        <v>5910</v>
      </c>
      <c r="N222" s="235" t="n">
        <v>1954</v>
      </c>
      <c r="O222" s="234" t="n">
        <v>1282</v>
      </c>
      <c r="P222" s="234" t="n">
        <v>64</v>
      </c>
      <c r="Q222" s="257" t="n">
        <f aca="false">SUM(M222:P222)</f>
        <v>9210</v>
      </c>
      <c r="R222" s="40"/>
    </row>
    <row r="223" customFormat="false" ht="14.25" hidden="false" customHeight="false" outlineLevel="0" collapsed="false">
      <c r="A223" s="48" t="s">
        <v>555</v>
      </c>
      <c r="B223" s="48" t="n">
        <v>3</v>
      </c>
      <c r="C223" s="48" t="s">
        <v>560</v>
      </c>
      <c r="D223" s="48" t="s">
        <v>131</v>
      </c>
      <c r="E223" s="48" t="n">
        <v>1976.12</v>
      </c>
      <c r="F223" s="245" t="s">
        <v>132</v>
      </c>
      <c r="G223" s="48" t="s">
        <v>133</v>
      </c>
      <c r="H223" s="48" t="n">
        <v>1970</v>
      </c>
      <c r="I223" s="58" t="s">
        <v>561</v>
      </c>
      <c r="J223" s="58" t="s">
        <v>19</v>
      </c>
      <c r="K223" s="48" t="n">
        <v>21</v>
      </c>
      <c r="L223" s="48" t="n">
        <v>3</v>
      </c>
      <c r="M223" s="234" t="n">
        <v>5910</v>
      </c>
      <c r="N223" s="235" t="n">
        <v>1954</v>
      </c>
      <c r="O223" s="234" t="n">
        <v>1282</v>
      </c>
      <c r="P223" s="234" t="n">
        <v>64</v>
      </c>
      <c r="Q223" s="257" t="n">
        <f aca="false">SUM(M223:P223)</f>
        <v>9210</v>
      </c>
      <c r="R223" s="40"/>
    </row>
    <row r="224" customFormat="false" ht="14.25" hidden="false" customHeight="false" outlineLevel="0" collapsed="false">
      <c r="A224" s="48" t="s">
        <v>555</v>
      </c>
      <c r="B224" s="48" t="n">
        <v>4</v>
      </c>
      <c r="C224" s="48" t="s">
        <v>562</v>
      </c>
      <c r="D224" s="48" t="s">
        <v>131</v>
      </c>
      <c r="E224" s="48" t="n">
        <v>1978.1</v>
      </c>
      <c r="F224" s="245" t="s">
        <v>132</v>
      </c>
      <c r="G224" s="48" t="s">
        <v>133</v>
      </c>
      <c r="H224" s="48" t="n">
        <v>1970</v>
      </c>
      <c r="I224" s="58" t="s">
        <v>306</v>
      </c>
      <c r="J224" s="58" t="s">
        <v>19</v>
      </c>
      <c r="K224" s="48" t="n">
        <v>7</v>
      </c>
      <c r="L224" s="48" t="n">
        <v>3</v>
      </c>
      <c r="M224" s="234" t="n">
        <v>5910</v>
      </c>
      <c r="N224" s="235" t="n">
        <v>1954</v>
      </c>
      <c r="O224" s="234" t="n">
        <v>1282</v>
      </c>
      <c r="P224" s="234" t="n">
        <v>64</v>
      </c>
      <c r="Q224" s="257" t="n">
        <f aca="false">SUM(M224:P224)</f>
        <v>9210</v>
      </c>
      <c r="R224" s="48"/>
    </row>
    <row r="225" customFormat="false" ht="14.25" hidden="false" customHeight="false" outlineLevel="0" collapsed="false">
      <c r="A225" s="48" t="s">
        <v>555</v>
      </c>
      <c r="B225" s="48" t="n">
        <v>5</v>
      </c>
      <c r="C225" s="48" t="s">
        <v>563</v>
      </c>
      <c r="D225" s="48" t="s">
        <v>131</v>
      </c>
      <c r="E225" s="48" t="n">
        <v>1975.06</v>
      </c>
      <c r="F225" s="245" t="s">
        <v>132</v>
      </c>
      <c r="G225" s="48" t="s">
        <v>133</v>
      </c>
      <c r="H225" s="48" t="n">
        <v>1970</v>
      </c>
      <c r="I225" s="58" t="s">
        <v>564</v>
      </c>
      <c r="J225" s="58" t="s">
        <v>19</v>
      </c>
      <c r="K225" s="48" t="n">
        <v>7</v>
      </c>
      <c r="L225" s="48" t="n">
        <v>3</v>
      </c>
      <c r="M225" s="234" t="n">
        <v>5910</v>
      </c>
      <c r="N225" s="235" t="n">
        <v>1954</v>
      </c>
      <c r="O225" s="234" t="n">
        <v>1282</v>
      </c>
      <c r="P225" s="234" t="n">
        <v>64</v>
      </c>
      <c r="Q225" s="257" t="n">
        <f aca="false">SUM(M225:P225)</f>
        <v>9210</v>
      </c>
      <c r="R225" s="48"/>
    </row>
    <row r="226" customFormat="false" ht="14.25" hidden="false" customHeight="false" outlineLevel="0" collapsed="false">
      <c r="A226" s="48" t="s">
        <v>555</v>
      </c>
      <c r="B226" s="48" t="s">
        <v>15</v>
      </c>
      <c r="C226" s="48"/>
      <c r="D226" s="48"/>
      <c r="E226" s="48"/>
      <c r="F226" s="48"/>
      <c r="G226" s="48"/>
      <c r="H226" s="48"/>
      <c r="I226" s="48"/>
      <c r="J226" s="48"/>
      <c r="K226" s="48" t="n">
        <f aca="false">SUM(K221:K225)</f>
        <v>112</v>
      </c>
      <c r="L226" s="48" t="n">
        <f aca="false">SUM(L221:L225)</f>
        <v>15</v>
      </c>
      <c r="M226" s="48" t="n">
        <f aca="false">SUM(M221:M225)</f>
        <v>29550</v>
      </c>
      <c r="N226" s="48" t="n">
        <f aca="false">SUM(N221:N225)</f>
        <v>9770</v>
      </c>
      <c r="O226" s="48" t="n">
        <f aca="false">SUM(O221:O225)</f>
        <v>6410</v>
      </c>
      <c r="P226" s="48" t="n">
        <f aca="false">SUM(P221:P225)</f>
        <v>320</v>
      </c>
      <c r="Q226" s="48" t="n">
        <f aca="false">SUM(M226:P226)</f>
        <v>46050</v>
      </c>
      <c r="R226" s="249"/>
    </row>
    <row r="227" customFormat="false" ht="14.25" hidden="false" customHeight="false" outlineLevel="0" collapsed="false">
      <c r="A227" s="40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</row>
    <row r="228" customFormat="false" ht="14.2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</row>
    <row r="229" customFormat="false" ht="14.2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</row>
    <row r="230" customFormat="false" ht="14.2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</row>
    <row r="231" customFormat="false" ht="14.2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</row>
    <row r="232" customFormat="false" ht="14.2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</row>
    <row r="233" customFormat="false" ht="14.2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</row>
    <row r="234" customFormat="false" ht="14.2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</row>
    <row r="235" customFormat="false" ht="14.2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</row>
    <row r="236" customFormat="false" ht="14.2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</row>
    <row r="237" customFormat="false" ht="14.2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</row>
    <row r="238" customFormat="false" ht="14.2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</row>
    <row r="239" customFormat="false" ht="14.2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</row>
    <row r="240" customFormat="false" ht="14.2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</row>
    <row r="241" customFormat="false" ht="14.2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</row>
    <row r="242" customFormat="false" ht="14.2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</row>
    <row r="243" customFormat="false" ht="14.2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</row>
    <row r="244" customFormat="false" ht="14.2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</row>
    <row r="245" customFormat="false" ht="14.2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</row>
    <row r="246" customFormat="false" ht="14.2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</row>
    <row r="247" customFormat="false" ht="14.2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</row>
    <row r="248" customFormat="false" ht="14.2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</row>
    <row r="249" customFormat="false" ht="14.2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</row>
    <row r="250" customFormat="false" ht="14.2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</row>
    <row r="251" customFormat="false" ht="14.2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</row>
    <row r="252" customFormat="false" ht="14.2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</row>
    <row r="253" customFormat="false" ht="14.2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</row>
    <row r="254" customFormat="false" ht="14.2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</row>
    <row r="255" customFormat="false" ht="14.2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</row>
    <row r="256" customFormat="false" ht="14.2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</row>
    <row r="257" customFormat="false" ht="14.2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</row>
    <row r="258" customFormat="false" ht="14.2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</row>
    <row r="259" customFormat="false" ht="14.2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</row>
    <row r="260" customFormat="false" ht="14.2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</row>
    <row r="261" customFormat="false" ht="14.2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</row>
    <row r="262" customFormat="false" ht="14.2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</row>
    <row r="263" customFormat="false" ht="14.2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</row>
    <row r="264" customFormat="false" ht="14.2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</row>
    <row r="265" customFormat="false" ht="14.2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</row>
    <row r="266" customFormat="false" ht="14.2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</row>
    <row r="267" customFormat="false" ht="14.2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</row>
    <row r="268" customFormat="false" ht="14.2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</row>
    <row r="269" customFormat="false" ht="14.2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</row>
    <row r="270" customFormat="false" ht="14.2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</row>
    <row r="271" customFormat="false" ht="14.2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</row>
    <row r="272" customFormat="false" ht="14.2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</row>
    <row r="273" customFormat="false" ht="14.2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</row>
    <row r="274" customFormat="false" ht="14.2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</row>
    <row r="275" customFormat="false" ht="14.2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</row>
    <row r="276" customFormat="false" ht="14.2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</row>
    <row r="277" customFormat="false" ht="14.2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</row>
    <row r="278" customFormat="false" ht="14.2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</row>
    <row r="279" customFormat="false" ht="14.2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</row>
    <row r="280" customFormat="false" ht="14.2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</row>
    <row r="281" customFormat="false" ht="14.2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</row>
    <row r="282" customFormat="false" ht="14.2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</row>
    <row r="283" customFormat="false" ht="14.2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</row>
    <row r="284" customFormat="false" ht="14.2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</row>
    <row r="285" customFormat="false" ht="14.2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</row>
    <row r="286" customFormat="false" ht="14.2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</row>
    <row r="287" customFormat="false" ht="14.2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</row>
    <row r="288" customFormat="false" ht="14.2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</row>
    <row r="289" customFormat="false" ht="14.2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</row>
    <row r="290" customFormat="false" ht="14.2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</row>
    <row r="291" customFormat="false" ht="14.2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</row>
    <row r="292" customFormat="false" ht="14.2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</row>
    <row r="293" customFormat="false" ht="14.2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</row>
    <row r="294" customFormat="false" ht="14.2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</row>
    <row r="295" customFormat="false" ht="14.2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</row>
    <row r="296" customFormat="false" ht="14.2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</row>
    <row r="297" customFormat="false" ht="14.2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</row>
    <row r="298" customFormat="false" ht="14.2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</row>
    <row r="299" customFormat="false" ht="14.2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</row>
    <row r="300" customFormat="false" ht="14.2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</row>
    <row r="301" customFormat="false" ht="14.2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</row>
    <row r="302" customFormat="false" ht="14.2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</row>
    <row r="303" customFormat="false" ht="14.2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</row>
    <row r="304" customFormat="false" ht="14.2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</row>
    <row r="305" customFormat="false" ht="14.2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</row>
    <row r="306" customFormat="false" ht="14.2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</row>
    <row r="307" customFormat="false" ht="14.2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</row>
    <row r="308" customFormat="false" ht="14.2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</row>
    <row r="309" customFormat="false" ht="14.2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</row>
    <row r="310" customFormat="false" ht="14.2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</row>
    <row r="311" customFormat="false" ht="14.2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</row>
    <row r="312" customFormat="false" ht="14.25" hidden="false" customHeight="false" outlineLevel="0" collapsed="false">
      <c r="A312" s="119"/>
      <c r="B312" s="119"/>
      <c r="C312" s="119"/>
      <c r="D312" s="119"/>
      <c r="E312" s="112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</row>
    <row r="313" customFormat="false" ht="14.25" hidden="false" customHeight="false" outlineLevel="0" collapsed="false">
      <c r="A313" s="119"/>
      <c r="B313" s="119"/>
      <c r="C313" s="119"/>
      <c r="D313" s="119"/>
      <c r="E313" s="112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</row>
    <row r="314" customFormat="false" ht="14.25" hidden="false" customHeight="false" outlineLevel="0" collapsed="false">
      <c r="A314" s="119"/>
      <c r="B314" s="119"/>
      <c r="C314" s="119"/>
      <c r="D314" s="119"/>
      <c r="E314" s="112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</row>
    <row r="315" customFormat="false" ht="14.25" hidden="false" customHeight="false" outlineLevel="0" collapsed="false">
      <c r="A315" s="119"/>
      <c r="B315" s="119"/>
      <c r="C315" s="119"/>
      <c r="D315" s="119"/>
      <c r="E315" s="112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</row>
    <row r="316" customFormat="false" ht="14.25" hidden="false" customHeight="false" outlineLevel="0" collapsed="false">
      <c r="A316" s="119"/>
      <c r="B316" s="119"/>
      <c r="C316" s="119"/>
      <c r="D316" s="119"/>
      <c r="E316" s="112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</row>
    <row r="317" customFormat="false" ht="14.25" hidden="false" customHeight="false" outlineLevel="0" collapsed="false">
      <c r="A317" s="119"/>
      <c r="B317" s="119"/>
      <c r="C317" s="119"/>
      <c r="D317" s="119"/>
      <c r="E317" s="112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</row>
    <row r="318" customFormat="false" ht="14.25" hidden="false" customHeight="false" outlineLevel="0" collapsed="false">
      <c r="A318" s="119"/>
      <c r="B318" s="119"/>
      <c r="C318" s="119"/>
      <c r="D318" s="119"/>
      <c r="E318" s="112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</row>
    <row r="319" customFormat="false" ht="14.25" hidden="false" customHeight="false" outlineLevel="0" collapsed="false">
      <c r="A319" s="119"/>
      <c r="B319" s="119"/>
      <c r="C319" s="119"/>
      <c r="D319" s="119"/>
      <c r="E319" s="112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</row>
    <row r="320" customFormat="false" ht="14.25" hidden="false" customHeight="false" outlineLevel="0" collapsed="false">
      <c r="A320" s="119"/>
      <c r="B320" s="119"/>
      <c r="C320" s="119"/>
      <c r="D320" s="119"/>
      <c r="E320" s="112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</row>
    <row r="321" customFormat="false" ht="14.25" hidden="false" customHeight="false" outlineLevel="0" collapsed="false">
      <c r="A321" s="119"/>
      <c r="B321" s="119"/>
      <c r="C321" s="119"/>
      <c r="D321" s="119"/>
      <c r="E321" s="112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</row>
    <row r="322" customFormat="false" ht="14.25" hidden="false" customHeight="false" outlineLevel="0" collapsed="false">
      <c r="A322" s="119"/>
      <c r="B322" s="119"/>
      <c r="C322" s="119"/>
      <c r="D322" s="119"/>
      <c r="E322" s="112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</row>
    <row r="323" customFormat="false" ht="14.25" hidden="false" customHeight="false" outlineLevel="0" collapsed="false">
      <c r="A323" s="119"/>
      <c r="B323" s="119"/>
      <c r="C323" s="119"/>
      <c r="D323" s="119"/>
      <c r="E323" s="112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</row>
    <row r="324" customFormat="false" ht="14.25" hidden="false" customHeight="false" outlineLevel="0" collapsed="false">
      <c r="A324" s="119"/>
      <c r="B324" s="119"/>
      <c r="C324" s="119"/>
      <c r="D324" s="119"/>
      <c r="E324" s="112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</row>
    <row r="325" customFormat="false" ht="14.25" hidden="false" customHeight="false" outlineLevel="0" collapsed="false">
      <c r="A325" s="119"/>
      <c r="B325" s="119"/>
      <c r="C325" s="119"/>
      <c r="D325" s="119"/>
      <c r="E325" s="112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</row>
    <row r="326" customFormat="false" ht="14.25" hidden="false" customHeight="false" outlineLevel="0" collapsed="false">
      <c r="A326" s="119"/>
      <c r="B326" s="119"/>
      <c r="C326" s="119"/>
      <c r="D326" s="119"/>
      <c r="E326" s="112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</row>
    <row r="327" customFormat="false" ht="14.25" hidden="false" customHeight="false" outlineLevel="0" collapsed="false">
      <c r="A327" s="119"/>
      <c r="B327" s="119"/>
      <c r="C327" s="119"/>
      <c r="D327" s="119"/>
      <c r="E327" s="112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</row>
    <row r="328" customFormat="false" ht="14.25" hidden="false" customHeight="false" outlineLevel="0" collapsed="false">
      <c r="A328" s="119"/>
      <c r="B328" s="119"/>
      <c r="C328" s="119"/>
      <c r="D328" s="119"/>
      <c r="E328" s="112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</row>
    <row r="329" customFormat="false" ht="14.25" hidden="false" customHeight="false" outlineLevel="0" collapsed="false">
      <c r="A329" s="119"/>
      <c r="B329" s="119"/>
      <c r="C329" s="119"/>
      <c r="D329" s="119"/>
      <c r="E329" s="112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</row>
    <row r="330" customFormat="false" ht="14.25" hidden="false" customHeight="false" outlineLevel="0" collapsed="false">
      <c r="A330" s="119"/>
      <c r="B330" s="119"/>
      <c r="C330" s="119"/>
      <c r="D330" s="119"/>
      <c r="E330" s="112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</row>
    <row r="331" customFormat="false" ht="14.25" hidden="false" customHeight="false" outlineLevel="0" collapsed="false">
      <c r="A331" s="119"/>
      <c r="B331" s="119"/>
      <c r="C331" s="119"/>
      <c r="D331" s="119"/>
      <c r="E331" s="112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</row>
    <row r="332" customFormat="false" ht="14.25" hidden="false" customHeight="false" outlineLevel="0" collapsed="false">
      <c r="A332" s="119"/>
      <c r="B332" s="119"/>
      <c r="C332" s="119"/>
      <c r="D332" s="119"/>
      <c r="E332" s="112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</row>
    <row r="333" customFormat="false" ht="14.25" hidden="false" customHeight="false" outlineLevel="0" collapsed="false">
      <c r="A333" s="119"/>
      <c r="B333" s="119"/>
      <c r="C333" s="119"/>
      <c r="D333" s="119"/>
      <c r="E333" s="112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</row>
    <row r="334" customFormat="false" ht="14.25" hidden="false" customHeight="false" outlineLevel="0" collapsed="false">
      <c r="A334" s="119"/>
      <c r="B334" s="119"/>
      <c r="C334" s="119"/>
      <c r="D334" s="119"/>
      <c r="E334" s="112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</row>
    <row r="335" customFormat="false" ht="14.25" hidden="false" customHeight="false" outlineLevel="0" collapsed="false">
      <c r="A335" s="119"/>
      <c r="B335" s="119"/>
      <c r="C335" s="119"/>
      <c r="D335" s="119"/>
      <c r="E335" s="112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</row>
    <row r="336" customFormat="false" ht="14.25" hidden="false" customHeight="false" outlineLevel="0" collapsed="false">
      <c r="A336" s="119"/>
      <c r="B336" s="119"/>
      <c r="C336" s="119"/>
      <c r="D336" s="119"/>
      <c r="E336" s="112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</row>
    <row r="337" customFormat="false" ht="14.25" hidden="false" customHeight="false" outlineLevel="0" collapsed="false">
      <c r="A337" s="119"/>
      <c r="B337" s="119"/>
      <c r="C337" s="119"/>
      <c r="D337" s="119"/>
      <c r="E337" s="112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</row>
    <row r="338" customFormat="false" ht="14.25" hidden="false" customHeight="false" outlineLevel="0" collapsed="false">
      <c r="A338" s="119"/>
      <c r="B338" s="119"/>
      <c r="C338" s="119"/>
      <c r="D338" s="119"/>
      <c r="E338" s="112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</row>
    <row r="339" customFormat="false" ht="14.25" hidden="false" customHeight="false" outlineLevel="0" collapsed="false">
      <c r="A339" s="119"/>
      <c r="B339" s="119"/>
      <c r="C339" s="119"/>
      <c r="D339" s="119"/>
      <c r="E339" s="112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</row>
    <row r="340" customFormat="false" ht="14.25" hidden="false" customHeight="false" outlineLevel="0" collapsed="false">
      <c r="A340" s="119"/>
      <c r="B340" s="119"/>
      <c r="C340" s="119"/>
      <c r="D340" s="119"/>
      <c r="E340" s="112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</row>
    <row r="341" customFormat="false" ht="14.25" hidden="false" customHeight="false" outlineLevel="0" collapsed="false">
      <c r="A341" s="119"/>
      <c r="B341" s="119"/>
      <c r="C341" s="119"/>
      <c r="D341" s="119"/>
      <c r="E341" s="112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</row>
    <row r="342" customFormat="false" ht="14.25" hidden="false" customHeight="false" outlineLevel="0" collapsed="false">
      <c r="A342" s="119"/>
      <c r="B342" s="119"/>
      <c r="C342" s="119"/>
      <c r="D342" s="119"/>
      <c r="E342" s="112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</row>
    <row r="343" customFormat="false" ht="14.25" hidden="false" customHeight="false" outlineLevel="0" collapsed="false">
      <c r="A343" s="119"/>
      <c r="B343" s="119"/>
      <c r="C343" s="119"/>
      <c r="D343" s="119"/>
      <c r="E343" s="112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</row>
    <row r="344" customFormat="false" ht="14.25" hidden="false" customHeight="false" outlineLevel="0" collapsed="false">
      <c r="A344" s="119"/>
      <c r="B344" s="119"/>
      <c r="C344" s="119"/>
      <c r="D344" s="119"/>
      <c r="E344" s="112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</row>
    <row r="345" customFormat="false" ht="14.25" hidden="false" customHeight="false" outlineLevel="0" collapsed="false">
      <c r="A345" s="119"/>
      <c r="B345" s="119"/>
      <c r="C345" s="119"/>
      <c r="D345" s="119"/>
      <c r="E345" s="112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</row>
    <row r="346" customFormat="false" ht="14.25" hidden="false" customHeight="false" outlineLevel="0" collapsed="false">
      <c r="A346" s="119"/>
      <c r="B346" s="119"/>
      <c r="C346" s="119"/>
      <c r="D346" s="119"/>
      <c r="E346" s="112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</row>
    <row r="347" customFormat="false" ht="14.25" hidden="false" customHeight="false" outlineLevel="0" collapsed="false">
      <c r="A347" s="119"/>
      <c r="B347" s="119"/>
      <c r="C347" s="119"/>
      <c r="D347" s="119"/>
      <c r="E347" s="112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</row>
    <row r="348" customFormat="false" ht="14.25" hidden="false" customHeight="false" outlineLevel="0" collapsed="false">
      <c r="A348" s="119"/>
      <c r="B348" s="119"/>
      <c r="C348" s="119"/>
      <c r="D348" s="119"/>
      <c r="E348" s="112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</row>
    <row r="349" customFormat="false" ht="14.25" hidden="false" customHeight="false" outlineLevel="0" collapsed="false">
      <c r="A349" s="119"/>
      <c r="B349" s="119"/>
      <c r="C349" s="119"/>
      <c r="D349" s="119"/>
      <c r="E349" s="112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</row>
    <row r="350" customFormat="false" ht="14.25" hidden="false" customHeight="false" outlineLevel="0" collapsed="false">
      <c r="A350" s="119"/>
      <c r="B350" s="119"/>
      <c r="C350" s="119"/>
      <c r="D350" s="119"/>
      <c r="E350" s="112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</row>
    <row r="351" customFormat="false" ht="14.25" hidden="false" customHeight="false" outlineLevel="0" collapsed="false">
      <c r="A351" s="119"/>
      <c r="B351" s="119"/>
      <c r="C351" s="119"/>
      <c r="D351" s="119"/>
      <c r="E351" s="112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</row>
    <row r="352" customFormat="false" ht="14.25" hidden="false" customHeight="false" outlineLevel="0" collapsed="false">
      <c r="A352" s="119"/>
      <c r="B352" s="119"/>
      <c r="C352" s="119"/>
      <c r="D352" s="119"/>
      <c r="E352" s="112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</row>
    <row r="353" customFormat="false" ht="14.25" hidden="false" customHeight="false" outlineLevel="0" collapsed="false">
      <c r="A353" s="119"/>
      <c r="B353" s="119"/>
      <c r="C353" s="119"/>
      <c r="D353" s="119"/>
      <c r="E353" s="112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</row>
    <row r="354" customFormat="false" ht="14.25" hidden="false" customHeight="false" outlineLevel="0" collapsed="false">
      <c r="A354" s="119"/>
      <c r="B354" s="119"/>
      <c r="C354" s="119"/>
      <c r="D354" s="119"/>
      <c r="E354" s="112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</row>
    <row r="355" customFormat="false" ht="14.25" hidden="false" customHeight="false" outlineLevel="0" collapsed="false">
      <c r="A355" s="119"/>
      <c r="B355" s="119"/>
      <c r="C355" s="119"/>
      <c r="D355" s="119"/>
      <c r="E355" s="112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</row>
    <row r="356" customFormat="false" ht="14.25" hidden="false" customHeight="false" outlineLevel="0" collapsed="false">
      <c r="A356" s="119"/>
      <c r="B356" s="119"/>
      <c r="C356" s="119"/>
      <c r="D356" s="119"/>
      <c r="E356" s="112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</row>
    <row r="357" customFormat="false" ht="14.25" hidden="false" customHeight="false" outlineLevel="0" collapsed="false">
      <c r="A357" s="119"/>
      <c r="B357" s="119"/>
      <c r="C357" s="119"/>
      <c r="D357" s="119"/>
      <c r="E357" s="112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</row>
    <row r="358" customFormat="false" ht="14.25" hidden="false" customHeight="false" outlineLevel="0" collapsed="false">
      <c r="A358" s="119"/>
      <c r="B358" s="119"/>
      <c r="C358" s="119"/>
      <c r="D358" s="119"/>
      <c r="E358" s="112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</row>
    <row r="359" customFormat="false" ht="14.25" hidden="false" customHeight="false" outlineLevel="0" collapsed="false">
      <c r="A359" s="119"/>
      <c r="B359" s="119"/>
      <c r="C359" s="119"/>
      <c r="D359" s="119"/>
      <c r="E359" s="112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</row>
    <row r="360" customFormat="false" ht="14.25" hidden="false" customHeight="false" outlineLevel="0" collapsed="false">
      <c r="A360" s="119"/>
      <c r="B360" s="119"/>
      <c r="C360" s="119"/>
      <c r="D360" s="119"/>
      <c r="E360" s="112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</row>
    <row r="361" customFormat="false" ht="14.25" hidden="false" customHeight="false" outlineLevel="0" collapsed="false">
      <c r="A361" s="119"/>
      <c r="B361" s="119"/>
      <c r="C361" s="119"/>
      <c r="D361" s="119"/>
      <c r="E361" s="112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</row>
    <row r="362" customFormat="false" ht="14.25" hidden="false" customHeight="false" outlineLevel="0" collapsed="false">
      <c r="A362" s="119"/>
      <c r="B362" s="119"/>
      <c r="C362" s="119"/>
      <c r="D362" s="119"/>
      <c r="E362" s="112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</row>
    <row r="363" customFormat="false" ht="14.25" hidden="false" customHeight="false" outlineLevel="0" collapsed="false">
      <c r="A363" s="119"/>
      <c r="B363" s="119"/>
      <c r="C363" s="119"/>
      <c r="D363" s="119"/>
      <c r="E363" s="112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</row>
    <row r="364" customFormat="false" ht="14.25" hidden="false" customHeight="false" outlineLevel="0" collapsed="false">
      <c r="A364" s="119"/>
      <c r="B364" s="119"/>
      <c r="C364" s="119"/>
      <c r="D364" s="119"/>
      <c r="E364" s="112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</row>
    <row r="365" customFormat="false" ht="14.25" hidden="false" customHeight="false" outlineLevel="0" collapsed="false">
      <c r="A365" s="119"/>
      <c r="B365" s="119"/>
      <c r="C365" s="119"/>
      <c r="D365" s="119"/>
      <c r="E365" s="112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</row>
    <row r="366" customFormat="false" ht="14.25" hidden="false" customHeight="false" outlineLevel="0" collapsed="false">
      <c r="A366" s="119"/>
      <c r="B366" s="119"/>
      <c r="C366" s="119"/>
      <c r="D366" s="119"/>
      <c r="E366" s="112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</row>
    <row r="367" customFormat="false" ht="14.25" hidden="false" customHeight="false" outlineLevel="0" collapsed="false">
      <c r="A367" s="119"/>
      <c r="B367" s="119"/>
      <c r="C367" s="119"/>
      <c r="D367" s="119"/>
      <c r="E367" s="112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</row>
    <row r="368" customFormat="false" ht="14.25" hidden="false" customHeight="false" outlineLevel="0" collapsed="false">
      <c r="A368" s="119"/>
      <c r="B368" s="119"/>
      <c r="C368" s="119"/>
      <c r="D368" s="119"/>
      <c r="E368" s="112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</row>
    <row r="369" customFormat="false" ht="14.25" hidden="false" customHeight="false" outlineLevel="0" collapsed="false">
      <c r="A369" s="119"/>
      <c r="B369" s="119"/>
      <c r="C369" s="119"/>
      <c r="D369" s="119"/>
      <c r="E369" s="112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</row>
    <row r="370" customFormat="false" ht="14.25" hidden="false" customHeight="false" outlineLevel="0" collapsed="false">
      <c r="A370" s="119"/>
      <c r="B370" s="119"/>
      <c r="C370" s="119"/>
      <c r="D370" s="119"/>
      <c r="E370" s="112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</row>
    <row r="371" customFormat="false" ht="14.25" hidden="false" customHeight="false" outlineLevel="0" collapsed="false">
      <c r="A371" s="119"/>
      <c r="B371" s="119"/>
      <c r="C371" s="119"/>
      <c r="D371" s="119"/>
      <c r="E371" s="112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</row>
    <row r="372" customFormat="false" ht="14.25" hidden="false" customHeight="false" outlineLevel="0" collapsed="false">
      <c r="A372" s="119"/>
      <c r="B372" s="119"/>
      <c r="C372" s="119"/>
      <c r="D372" s="119"/>
      <c r="E372" s="112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</row>
    <row r="373" customFormat="false" ht="14.25" hidden="false" customHeight="false" outlineLevel="0" collapsed="false">
      <c r="A373" s="119"/>
      <c r="B373" s="119"/>
      <c r="C373" s="119"/>
      <c r="D373" s="119"/>
      <c r="E373" s="112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</row>
    <row r="374" customFormat="false" ht="14.25" hidden="false" customHeight="false" outlineLevel="0" collapsed="false">
      <c r="A374" s="119"/>
      <c r="B374" s="119"/>
      <c r="C374" s="119"/>
      <c r="D374" s="119"/>
      <c r="E374" s="112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</row>
    <row r="375" customFormat="false" ht="14.25" hidden="false" customHeight="false" outlineLevel="0" collapsed="false">
      <c r="A375" s="119"/>
      <c r="B375" s="119"/>
      <c r="C375" s="119"/>
      <c r="D375" s="119"/>
      <c r="E375" s="112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</row>
    <row r="376" customFormat="false" ht="14.25" hidden="false" customHeight="false" outlineLevel="0" collapsed="false">
      <c r="A376" s="119"/>
      <c r="B376" s="119"/>
      <c r="C376" s="119"/>
      <c r="D376" s="119"/>
      <c r="E376" s="112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</row>
    <row r="377" customFormat="false" ht="14.25" hidden="false" customHeight="false" outlineLevel="0" collapsed="false">
      <c r="A377" s="119"/>
      <c r="B377" s="119"/>
      <c r="C377" s="119"/>
      <c r="D377" s="119"/>
      <c r="E377" s="112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</row>
    <row r="378" customFormat="false" ht="14.25" hidden="false" customHeight="false" outlineLevel="0" collapsed="false">
      <c r="A378" s="119"/>
      <c r="B378" s="119"/>
      <c r="C378" s="119"/>
      <c r="D378" s="119"/>
      <c r="E378" s="112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</row>
    <row r="379" customFormat="false" ht="14.25" hidden="false" customHeight="false" outlineLevel="0" collapsed="false">
      <c r="A379" s="119"/>
      <c r="B379" s="119"/>
      <c r="C379" s="119"/>
      <c r="D379" s="119"/>
      <c r="E379" s="112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</row>
    <row r="380" customFormat="false" ht="14.25" hidden="false" customHeight="false" outlineLevel="0" collapsed="false">
      <c r="A380" s="119"/>
      <c r="B380" s="119"/>
      <c r="C380" s="119"/>
      <c r="D380" s="119"/>
      <c r="E380" s="112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</row>
    <row r="381" customFormat="false" ht="14.25" hidden="false" customHeight="false" outlineLevel="0" collapsed="false">
      <c r="A381" s="119"/>
      <c r="B381" s="119"/>
      <c r="C381" s="119"/>
      <c r="D381" s="119"/>
      <c r="E381" s="112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</row>
    <row r="382" customFormat="false" ht="14.25" hidden="false" customHeight="false" outlineLevel="0" collapsed="false">
      <c r="A382" s="119"/>
      <c r="B382" s="119"/>
      <c r="C382" s="119"/>
      <c r="D382" s="119"/>
      <c r="E382" s="112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</row>
    <row r="383" customFormat="false" ht="14.25" hidden="false" customHeight="false" outlineLevel="0" collapsed="false">
      <c r="A383" s="119"/>
      <c r="B383" s="119"/>
      <c r="C383" s="119"/>
      <c r="D383" s="119"/>
      <c r="E383" s="112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</row>
    <row r="384" customFormat="false" ht="14.25" hidden="false" customHeight="false" outlineLevel="0" collapsed="false">
      <c r="A384" s="119"/>
      <c r="B384" s="119"/>
      <c r="C384" s="119"/>
      <c r="D384" s="119"/>
      <c r="E384" s="112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</row>
    <row r="385" customFormat="false" ht="14.25" hidden="false" customHeight="false" outlineLevel="0" collapsed="false">
      <c r="A385" s="119"/>
      <c r="B385" s="119"/>
      <c r="C385" s="119"/>
      <c r="D385" s="119"/>
      <c r="E385" s="112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</row>
    <row r="386" customFormat="false" ht="14.25" hidden="false" customHeight="false" outlineLevel="0" collapsed="false">
      <c r="A386" s="119"/>
      <c r="B386" s="119"/>
      <c r="C386" s="119"/>
      <c r="D386" s="119"/>
      <c r="E386" s="112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</row>
    <row r="387" customFormat="false" ht="14.25" hidden="false" customHeight="false" outlineLevel="0" collapsed="false">
      <c r="A387" s="119"/>
      <c r="B387" s="119"/>
      <c r="C387" s="119"/>
      <c r="D387" s="119"/>
      <c r="E387" s="112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</row>
    <row r="388" customFormat="false" ht="14.25" hidden="false" customHeight="false" outlineLevel="0" collapsed="false">
      <c r="A388" s="119"/>
      <c r="B388" s="119"/>
      <c r="C388" s="119"/>
      <c r="D388" s="119"/>
      <c r="E388" s="112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</row>
    <row r="389" customFormat="false" ht="14.25" hidden="false" customHeight="false" outlineLevel="0" collapsed="false">
      <c r="A389" s="119"/>
      <c r="B389" s="119"/>
      <c r="C389" s="119"/>
      <c r="D389" s="119"/>
      <c r="E389" s="112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</row>
    <row r="390" customFormat="false" ht="14.25" hidden="false" customHeight="false" outlineLevel="0" collapsed="false">
      <c r="A390" s="119"/>
      <c r="B390" s="119"/>
      <c r="C390" s="119"/>
      <c r="D390" s="119"/>
      <c r="E390" s="112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</row>
    <row r="391" customFormat="false" ht="14.25" hidden="false" customHeight="false" outlineLevel="0" collapsed="false">
      <c r="A391" s="119"/>
      <c r="B391" s="119"/>
      <c r="C391" s="119"/>
      <c r="D391" s="119"/>
      <c r="E391" s="112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</row>
    <row r="392" customFormat="false" ht="14.25" hidden="false" customHeight="false" outlineLevel="0" collapsed="false">
      <c r="A392" s="119"/>
      <c r="B392" s="119"/>
      <c r="C392" s="119"/>
      <c r="D392" s="119"/>
      <c r="E392" s="112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</row>
    <row r="393" customFormat="false" ht="14.25" hidden="false" customHeight="false" outlineLevel="0" collapsed="false">
      <c r="A393" s="119"/>
      <c r="B393" s="119"/>
      <c r="C393" s="119"/>
      <c r="D393" s="119"/>
      <c r="E393" s="112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</row>
    <row r="394" customFormat="false" ht="14.25" hidden="false" customHeight="false" outlineLevel="0" collapsed="false">
      <c r="A394" s="119"/>
      <c r="B394" s="119"/>
      <c r="C394" s="119"/>
      <c r="D394" s="119"/>
      <c r="E394" s="112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</row>
    <row r="395" customFormat="false" ht="14.25" hidden="false" customHeight="false" outlineLevel="0" collapsed="false">
      <c r="A395" s="119"/>
      <c r="B395" s="119"/>
      <c r="C395" s="119"/>
      <c r="D395" s="119"/>
      <c r="E395" s="112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</row>
    <row r="396" customFormat="false" ht="14.25" hidden="false" customHeight="false" outlineLevel="0" collapsed="false">
      <c r="A396" s="119"/>
      <c r="B396" s="119"/>
      <c r="C396" s="119"/>
      <c r="D396" s="119"/>
      <c r="E396" s="112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</row>
    <row r="397" customFormat="false" ht="14.25" hidden="false" customHeight="false" outlineLevel="0" collapsed="false">
      <c r="A397" s="119"/>
      <c r="B397" s="119"/>
      <c r="C397" s="119"/>
      <c r="D397" s="119"/>
      <c r="E397" s="112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</row>
    <row r="398" customFormat="false" ht="14.25" hidden="false" customHeight="false" outlineLevel="0" collapsed="false">
      <c r="A398" s="119"/>
      <c r="B398" s="119"/>
      <c r="C398" s="119"/>
      <c r="D398" s="119"/>
      <c r="E398" s="112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</row>
    <row r="399" customFormat="false" ht="14.25" hidden="false" customHeight="false" outlineLevel="0" collapsed="false">
      <c r="A399" s="119"/>
      <c r="B399" s="119"/>
      <c r="C399" s="119"/>
      <c r="D399" s="119"/>
      <c r="E399" s="112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</row>
    <row r="400" customFormat="false" ht="14.25" hidden="false" customHeight="false" outlineLevel="0" collapsed="false">
      <c r="A400" s="119"/>
      <c r="B400" s="119"/>
      <c r="C400" s="119"/>
      <c r="D400" s="119"/>
      <c r="E400" s="112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</row>
    <row r="401" customFormat="false" ht="14.25" hidden="false" customHeight="false" outlineLevel="0" collapsed="false">
      <c r="A401" s="119"/>
      <c r="B401" s="119"/>
      <c r="C401" s="119"/>
      <c r="D401" s="119"/>
      <c r="E401" s="112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</row>
    <row r="402" customFormat="false" ht="14.25" hidden="false" customHeight="false" outlineLevel="0" collapsed="false">
      <c r="A402" s="119"/>
      <c r="B402" s="119"/>
      <c r="C402" s="119"/>
      <c r="D402" s="119"/>
      <c r="E402" s="112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</row>
    <row r="403" customFormat="false" ht="14.25" hidden="false" customHeight="false" outlineLevel="0" collapsed="false">
      <c r="A403" s="119"/>
      <c r="B403" s="119"/>
      <c r="C403" s="119"/>
      <c r="D403" s="119"/>
      <c r="E403" s="112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</row>
    <row r="404" customFormat="false" ht="14.25" hidden="false" customHeight="false" outlineLevel="0" collapsed="false">
      <c r="A404" s="119"/>
      <c r="B404" s="119"/>
      <c r="C404" s="119"/>
      <c r="D404" s="119"/>
      <c r="E404" s="112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</row>
    <row r="405" customFormat="false" ht="14.25" hidden="false" customHeight="false" outlineLevel="0" collapsed="false">
      <c r="A405" s="119"/>
      <c r="B405" s="119"/>
      <c r="C405" s="119"/>
      <c r="D405" s="119"/>
      <c r="E405" s="112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</row>
    <row r="406" customFormat="false" ht="14.25" hidden="false" customHeight="false" outlineLevel="0" collapsed="false">
      <c r="A406" s="119"/>
      <c r="B406" s="119"/>
      <c r="C406" s="119"/>
      <c r="D406" s="119"/>
      <c r="E406" s="112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</row>
    <row r="407" customFormat="false" ht="14.25" hidden="false" customHeight="false" outlineLevel="0" collapsed="false">
      <c r="A407" s="119"/>
      <c r="B407" s="119"/>
      <c r="C407" s="119"/>
      <c r="D407" s="119"/>
      <c r="E407" s="112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</row>
    <row r="408" customFormat="false" ht="14.25" hidden="false" customHeight="false" outlineLevel="0" collapsed="false">
      <c r="A408" s="119"/>
      <c r="B408" s="119"/>
      <c r="C408" s="119"/>
      <c r="D408" s="119"/>
      <c r="E408" s="112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</row>
    <row r="409" customFormat="false" ht="14.25" hidden="false" customHeight="false" outlineLevel="0" collapsed="false">
      <c r="A409" s="119"/>
      <c r="B409" s="119"/>
      <c r="C409" s="119"/>
      <c r="D409" s="119"/>
      <c r="E409" s="112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</row>
    <row r="410" customFormat="false" ht="14.25" hidden="false" customHeight="false" outlineLevel="0" collapsed="false">
      <c r="A410" s="119"/>
      <c r="B410" s="119"/>
      <c r="C410" s="119"/>
      <c r="D410" s="119"/>
      <c r="E410" s="112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</row>
    <row r="411" customFormat="false" ht="14.25" hidden="false" customHeight="false" outlineLevel="0" collapsed="false">
      <c r="A411" s="119"/>
      <c r="B411" s="119"/>
      <c r="C411" s="119"/>
      <c r="D411" s="119"/>
      <c r="E411" s="112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</row>
    <row r="412" customFormat="false" ht="14.25" hidden="false" customHeight="false" outlineLevel="0" collapsed="false">
      <c r="A412" s="119"/>
      <c r="B412" s="119"/>
      <c r="C412" s="119"/>
      <c r="D412" s="119"/>
      <c r="E412" s="112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</row>
    <row r="413" customFormat="false" ht="14.25" hidden="false" customHeight="false" outlineLevel="0" collapsed="false">
      <c r="A413" s="119"/>
      <c r="B413" s="119"/>
      <c r="C413" s="119"/>
      <c r="D413" s="119"/>
      <c r="E413" s="112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</row>
    <row r="414" customFormat="false" ht="14.25" hidden="false" customHeight="false" outlineLevel="0" collapsed="false">
      <c r="A414" s="119"/>
      <c r="B414" s="119"/>
      <c r="C414" s="119"/>
      <c r="D414" s="119"/>
      <c r="E414" s="112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</row>
    <row r="415" customFormat="false" ht="14.25" hidden="false" customHeight="false" outlineLevel="0" collapsed="false">
      <c r="A415" s="119"/>
      <c r="B415" s="119"/>
      <c r="C415" s="119"/>
      <c r="D415" s="119"/>
      <c r="E415" s="112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</row>
    <row r="416" customFormat="false" ht="14.25" hidden="false" customHeight="false" outlineLevel="0" collapsed="false">
      <c r="A416" s="119"/>
      <c r="B416" s="119"/>
      <c r="C416" s="119"/>
      <c r="D416" s="119"/>
      <c r="E416" s="112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</row>
    <row r="417" customFormat="false" ht="14.25" hidden="false" customHeight="false" outlineLevel="0" collapsed="false">
      <c r="A417" s="119"/>
      <c r="B417" s="119"/>
      <c r="C417" s="119"/>
      <c r="D417" s="119"/>
      <c r="E417" s="112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</row>
    <row r="418" customFormat="false" ht="14.25" hidden="false" customHeight="false" outlineLevel="0" collapsed="false">
      <c r="A418" s="119"/>
      <c r="B418" s="119"/>
      <c r="C418" s="119"/>
      <c r="D418" s="119"/>
      <c r="E418" s="112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</row>
    <row r="419" customFormat="false" ht="14.25" hidden="false" customHeight="false" outlineLevel="0" collapsed="false">
      <c r="A419" s="119"/>
      <c r="B419" s="119"/>
      <c r="C419" s="119"/>
      <c r="D419" s="119"/>
      <c r="E419" s="112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</row>
    <row r="420" customFormat="false" ht="14.25" hidden="false" customHeight="false" outlineLevel="0" collapsed="false">
      <c r="A420" s="119"/>
      <c r="B420" s="119"/>
      <c r="C420" s="119"/>
      <c r="D420" s="119"/>
      <c r="E420" s="112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</row>
    <row r="421" customFormat="false" ht="14.25" hidden="false" customHeight="false" outlineLevel="0" collapsed="false">
      <c r="A421" s="119"/>
      <c r="B421" s="119"/>
      <c r="C421" s="119"/>
      <c r="D421" s="119"/>
      <c r="E421" s="112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</row>
    <row r="422" customFormat="false" ht="14.25" hidden="false" customHeight="false" outlineLevel="0" collapsed="false">
      <c r="A422" s="119"/>
      <c r="B422" s="119"/>
      <c r="C422" s="119"/>
      <c r="D422" s="119"/>
      <c r="E422" s="112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</row>
    <row r="423" customFormat="false" ht="14.25" hidden="false" customHeight="false" outlineLevel="0" collapsed="false">
      <c r="A423" s="119"/>
      <c r="B423" s="119"/>
      <c r="C423" s="119"/>
      <c r="D423" s="119"/>
      <c r="E423" s="112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</row>
    <row r="424" customFormat="false" ht="14.25" hidden="false" customHeight="false" outlineLevel="0" collapsed="false">
      <c r="A424" s="119"/>
      <c r="B424" s="119"/>
      <c r="C424" s="119"/>
      <c r="D424" s="119"/>
      <c r="E424" s="112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</row>
    <row r="425" customFormat="false" ht="14.25" hidden="false" customHeight="false" outlineLevel="0" collapsed="false">
      <c r="A425" s="119"/>
      <c r="B425" s="119"/>
      <c r="C425" s="119"/>
      <c r="D425" s="119"/>
      <c r="E425" s="112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</row>
    <row r="426" customFormat="false" ht="14.25" hidden="false" customHeight="false" outlineLevel="0" collapsed="false">
      <c r="A426" s="119"/>
      <c r="B426" s="119"/>
      <c r="C426" s="119"/>
      <c r="D426" s="119"/>
      <c r="E426" s="112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</row>
    <row r="427" customFormat="false" ht="14.25" hidden="false" customHeight="false" outlineLevel="0" collapsed="false">
      <c r="A427" s="119"/>
      <c r="B427" s="119"/>
      <c r="C427" s="119"/>
      <c r="D427" s="119"/>
      <c r="E427" s="112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</row>
    <row r="428" customFormat="false" ht="14.25" hidden="false" customHeight="false" outlineLevel="0" collapsed="false">
      <c r="A428" s="119"/>
      <c r="B428" s="119"/>
      <c r="C428" s="119"/>
      <c r="D428" s="119"/>
      <c r="E428" s="112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</row>
    <row r="429" customFormat="false" ht="14.25" hidden="false" customHeight="false" outlineLevel="0" collapsed="false">
      <c r="A429" s="119"/>
      <c r="B429" s="119"/>
      <c r="C429" s="119"/>
      <c r="D429" s="119"/>
      <c r="E429" s="112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</row>
    <row r="430" customFormat="false" ht="14.25" hidden="false" customHeight="false" outlineLevel="0" collapsed="false">
      <c r="A430" s="119"/>
      <c r="B430" s="119"/>
      <c r="C430" s="119"/>
      <c r="D430" s="119"/>
      <c r="E430" s="112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</row>
    <row r="431" customFormat="false" ht="14.25" hidden="false" customHeight="false" outlineLevel="0" collapsed="false">
      <c r="A431" s="119"/>
      <c r="B431" s="119"/>
      <c r="C431" s="119"/>
      <c r="D431" s="119"/>
      <c r="E431" s="112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</row>
    <row r="432" customFormat="false" ht="14.25" hidden="false" customHeight="false" outlineLevel="0" collapsed="false">
      <c r="A432" s="119"/>
      <c r="B432" s="119"/>
      <c r="C432" s="119"/>
      <c r="D432" s="119"/>
      <c r="E432" s="112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</row>
    <row r="433" customFormat="false" ht="14.25" hidden="false" customHeight="false" outlineLevel="0" collapsed="false">
      <c r="A433" s="119"/>
      <c r="B433" s="119"/>
      <c r="C433" s="119"/>
      <c r="D433" s="119"/>
      <c r="E433" s="112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</row>
    <row r="434" customFormat="false" ht="14.25" hidden="false" customHeight="false" outlineLevel="0" collapsed="false">
      <c r="A434" s="119"/>
      <c r="B434" s="119"/>
      <c r="C434" s="119"/>
      <c r="D434" s="119"/>
      <c r="E434" s="112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</row>
    <row r="435" customFormat="false" ht="14.25" hidden="false" customHeight="false" outlineLevel="0" collapsed="false">
      <c r="A435" s="119"/>
      <c r="B435" s="119"/>
      <c r="C435" s="119"/>
      <c r="D435" s="119"/>
      <c r="E435" s="112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</row>
    <row r="436" customFormat="false" ht="14.25" hidden="false" customHeight="false" outlineLevel="0" collapsed="false">
      <c r="A436" s="119"/>
      <c r="B436" s="119"/>
      <c r="C436" s="119"/>
      <c r="D436" s="119"/>
      <c r="E436" s="112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</row>
    <row r="437" customFormat="false" ht="14.25" hidden="false" customHeight="false" outlineLevel="0" collapsed="false">
      <c r="A437" s="119"/>
      <c r="B437" s="119"/>
      <c r="C437" s="119"/>
      <c r="D437" s="119"/>
      <c r="E437" s="112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</row>
    <row r="438" customFormat="false" ht="14.25" hidden="false" customHeight="false" outlineLevel="0" collapsed="false">
      <c r="A438" s="119"/>
      <c r="B438" s="119"/>
      <c r="C438" s="119"/>
      <c r="D438" s="119"/>
      <c r="E438" s="112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</row>
    <row r="439" customFormat="false" ht="14.25" hidden="false" customHeight="false" outlineLevel="0" collapsed="false">
      <c r="A439" s="119"/>
      <c r="B439" s="119"/>
      <c r="C439" s="119"/>
      <c r="D439" s="119"/>
      <c r="E439" s="112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</row>
    <row r="440" customFormat="false" ht="14.25" hidden="false" customHeight="false" outlineLevel="0" collapsed="false">
      <c r="A440" s="119"/>
      <c r="B440" s="119"/>
      <c r="C440" s="119"/>
      <c r="D440" s="119"/>
      <c r="E440" s="112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</row>
    <row r="441" customFormat="false" ht="14.25" hidden="false" customHeight="false" outlineLevel="0" collapsed="false">
      <c r="A441" s="119"/>
      <c r="B441" s="119"/>
      <c r="C441" s="119"/>
      <c r="D441" s="119"/>
      <c r="E441" s="112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</row>
    <row r="442" customFormat="false" ht="14.25" hidden="false" customHeight="false" outlineLevel="0" collapsed="false">
      <c r="A442" s="119"/>
      <c r="B442" s="119"/>
      <c r="C442" s="119"/>
      <c r="D442" s="119"/>
      <c r="E442" s="112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</row>
    <row r="443" customFormat="false" ht="14.25" hidden="false" customHeight="false" outlineLevel="0" collapsed="false">
      <c r="A443" s="119"/>
      <c r="B443" s="119"/>
      <c r="C443" s="119"/>
      <c r="D443" s="119"/>
      <c r="E443" s="112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</row>
    <row r="444" customFormat="false" ht="14.25" hidden="false" customHeight="false" outlineLevel="0" collapsed="false">
      <c r="A444" s="119"/>
      <c r="B444" s="119"/>
      <c r="C444" s="119"/>
      <c r="D444" s="119"/>
      <c r="E444" s="112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</row>
    <row r="445" customFormat="false" ht="14.25" hidden="false" customHeight="false" outlineLevel="0" collapsed="false">
      <c r="A445" s="119"/>
      <c r="B445" s="119"/>
      <c r="C445" s="119"/>
      <c r="D445" s="119"/>
      <c r="E445" s="112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</row>
    <row r="446" customFormat="false" ht="14.25" hidden="false" customHeight="false" outlineLevel="0" collapsed="false">
      <c r="A446" s="119"/>
      <c r="B446" s="119"/>
      <c r="C446" s="119"/>
      <c r="D446" s="119"/>
      <c r="E446" s="112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</row>
    <row r="447" customFormat="false" ht="14.25" hidden="false" customHeight="false" outlineLevel="0" collapsed="false">
      <c r="A447" s="119"/>
      <c r="B447" s="119"/>
      <c r="C447" s="119"/>
      <c r="D447" s="119"/>
      <c r="E447" s="112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</row>
    <row r="448" customFormat="false" ht="14.25" hidden="false" customHeight="false" outlineLevel="0" collapsed="false">
      <c r="A448" s="119"/>
      <c r="B448" s="119"/>
      <c r="C448" s="119"/>
      <c r="D448" s="119"/>
      <c r="E448" s="112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</row>
    <row r="449" customFormat="false" ht="14.25" hidden="false" customHeight="false" outlineLevel="0" collapsed="false">
      <c r="A449" s="119"/>
      <c r="B449" s="119"/>
      <c r="C449" s="119"/>
      <c r="D449" s="119"/>
      <c r="E449" s="112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</row>
    <row r="450" customFormat="false" ht="14.25" hidden="false" customHeight="false" outlineLevel="0" collapsed="false">
      <c r="A450" s="119"/>
      <c r="B450" s="119"/>
      <c r="C450" s="119"/>
      <c r="D450" s="119"/>
      <c r="E450" s="112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</row>
    <row r="451" customFormat="false" ht="14.25" hidden="false" customHeight="false" outlineLevel="0" collapsed="false">
      <c r="A451" s="119"/>
      <c r="B451" s="119"/>
      <c r="C451" s="119"/>
      <c r="D451" s="119"/>
      <c r="E451" s="112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</row>
    <row r="452" customFormat="false" ht="14.25" hidden="false" customHeight="false" outlineLevel="0" collapsed="false">
      <c r="A452" s="119"/>
      <c r="B452" s="119"/>
      <c r="C452" s="119"/>
      <c r="D452" s="119"/>
      <c r="E452" s="112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</row>
    <row r="453" customFormat="false" ht="14.25" hidden="false" customHeight="false" outlineLevel="0" collapsed="false">
      <c r="A453" s="119"/>
      <c r="B453" s="119"/>
      <c r="C453" s="119"/>
      <c r="D453" s="119"/>
      <c r="E453" s="112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</row>
    <row r="454" customFormat="false" ht="14.25" hidden="false" customHeight="false" outlineLevel="0" collapsed="false">
      <c r="A454" s="119"/>
      <c r="B454" s="119"/>
      <c r="C454" s="119"/>
      <c r="D454" s="119"/>
      <c r="E454" s="112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</row>
    <row r="455" customFormat="false" ht="14.25" hidden="false" customHeight="false" outlineLevel="0" collapsed="false">
      <c r="A455" s="119"/>
      <c r="B455" s="119"/>
      <c r="C455" s="119"/>
      <c r="D455" s="119"/>
      <c r="E455" s="112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</row>
    <row r="456" customFormat="false" ht="14.25" hidden="false" customHeight="false" outlineLevel="0" collapsed="false">
      <c r="A456" s="119"/>
      <c r="B456" s="119"/>
      <c r="C456" s="119"/>
      <c r="D456" s="119"/>
      <c r="E456" s="112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</row>
    <row r="457" customFormat="false" ht="14.25" hidden="false" customHeight="false" outlineLevel="0" collapsed="false">
      <c r="A457" s="119"/>
      <c r="B457" s="119"/>
      <c r="C457" s="119"/>
      <c r="D457" s="119"/>
      <c r="E457" s="112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</row>
    <row r="458" customFormat="false" ht="14.25" hidden="false" customHeight="false" outlineLevel="0" collapsed="false">
      <c r="A458" s="119"/>
      <c r="B458" s="119"/>
      <c r="C458" s="119"/>
      <c r="D458" s="119"/>
      <c r="E458" s="112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</row>
    <row r="459" customFormat="false" ht="14.25" hidden="false" customHeight="false" outlineLevel="0" collapsed="false">
      <c r="A459" s="119"/>
      <c r="B459" s="119"/>
      <c r="C459" s="119"/>
      <c r="D459" s="119"/>
      <c r="E459" s="112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</row>
    <row r="460" customFormat="false" ht="14.25" hidden="false" customHeight="false" outlineLevel="0" collapsed="false">
      <c r="A460" s="119"/>
      <c r="B460" s="119"/>
      <c r="C460" s="119"/>
      <c r="D460" s="119"/>
      <c r="E460" s="112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</row>
    <row r="461" customFormat="false" ht="14.25" hidden="false" customHeight="false" outlineLevel="0" collapsed="false">
      <c r="A461" s="119"/>
      <c r="B461" s="119"/>
      <c r="C461" s="119"/>
      <c r="D461" s="119"/>
      <c r="E461" s="112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</row>
    <row r="462" customFormat="false" ht="14.25" hidden="false" customHeight="false" outlineLevel="0" collapsed="false">
      <c r="A462" s="119"/>
      <c r="B462" s="119"/>
      <c r="C462" s="119"/>
      <c r="D462" s="119"/>
      <c r="E462" s="112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</row>
    <row r="463" customFormat="false" ht="14.25" hidden="false" customHeight="false" outlineLevel="0" collapsed="false">
      <c r="A463" s="119"/>
      <c r="B463" s="119"/>
      <c r="C463" s="119"/>
      <c r="D463" s="119"/>
      <c r="E463" s="112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</row>
    <row r="464" customFormat="false" ht="14.25" hidden="false" customHeight="false" outlineLevel="0" collapsed="false">
      <c r="A464" s="119"/>
      <c r="B464" s="119"/>
      <c r="C464" s="119"/>
      <c r="D464" s="119"/>
      <c r="E464" s="112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</row>
    <row r="465" customFormat="false" ht="14.25" hidden="false" customHeight="false" outlineLevel="0" collapsed="false">
      <c r="A465" s="119"/>
      <c r="B465" s="119"/>
      <c r="C465" s="119"/>
      <c r="D465" s="119"/>
      <c r="E465" s="112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</row>
    <row r="466" customFormat="false" ht="14.25" hidden="false" customHeight="false" outlineLevel="0" collapsed="false">
      <c r="A466" s="119"/>
      <c r="B466" s="119"/>
      <c r="C466" s="119"/>
      <c r="D466" s="119"/>
      <c r="E466" s="112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</row>
    <row r="467" customFormat="false" ht="14.25" hidden="false" customHeight="false" outlineLevel="0" collapsed="false">
      <c r="A467" s="119"/>
      <c r="B467" s="119"/>
      <c r="C467" s="119"/>
      <c r="D467" s="119"/>
      <c r="E467" s="112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</row>
    <row r="468" customFormat="false" ht="14.25" hidden="false" customHeight="false" outlineLevel="0" collapsed="false">
      <c r="A468" s="119"/>
      <c r="B468" s="119"/>
      <c r="C468" s="119"/>
      <c r="D468" s="119"/>
      <c r="E468" s="112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</row>
    <row r="469" customFormat="false" ht="14.25" hidden="false" customHeight="false" outlineLevel="0" collapsed="false">
      <c r="A469" s="119"/>
      <c r="B469" s="119"/>
      <c r="C469" s="119"/>
      <c r="D469" s="119"/>
      <c r="E469" s="112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</row>
    <row r="470" customFormat="false" ht="14.25" hidden="false" customHeight="false" outlineLevel="0" collapsed="false">
      <c r="A470" s="119"/>
      <c r="B470" s="119"/>
      <c r="C470" s="119"/>
      <c r="D470" s="119"/>
      <c r="E470" s="112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</row>
    <row r="471" customFormat="false" ht="14.25" hidden="false" customHeight="false" outlineLevel="0" collapsed="false">
      <c r="A471" s="119"/>
      <c r="B471" s="119"/>
      <c r="C471" s="119"/>
      <c r="D471" s="119"/>
      <c r="E471" s="112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</row>
    <row r="472" customFormat="false" ht="14.25" hidden="false" customHeight="false" outlineLevel="0" collapsed="false">
      <c r="A472" s="119"/>
      <c r="B472" s="119"/>
      <c r="C472" s="119"/>
      <c r="D472" s="119"/>
      <c r="E472" s="112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</row>
    <row r="473" customFormat="false" ht="14.25" hidden="false" customHeight="false" outlineLevel="0" collapsed="false">
      <c r="A473" s="119"/>
      <c r="B473" s="119"/>
      <c r="C473" s="119"/>
      <c r="D473" s="119"/>
      <c r="E473" s="112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</row>
    <row r="474" customFormat="false" ht="14.25" hidden="false" customHeight="false" outlineLevel="0" collapsed="false">
      <c r="A474" s="119"/>
      <c r="B474" s="119"/>
      <c r="C474" s="119"/>
      <c r="D474" s="119"/>
      <c r="E474" s="112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</row>
    <row r="475" customFormat="false" ht="14.25" hidden="false" customHeight="false" outlineLevel="0" collapsed="false">
      <c r="A475" s="119"/>
      <c r="B475" s="119"/>
      <c r="C475" s="119"/>
      <c r="D475" s="119"/>
      <c r="E475" s="112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</row>
    <row r="476" customFormat="false" ht="14.25" hidden="false" customHeight="false" outlineLevel="0" collapsed="false">
      <c r="A476" s="119"/>
      <c r="B476" s="119"/>
      <c r="C476" s="119"/>
      <c r="D476" s="119"/>
      <c r="E476" s="112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</row>
    <row r="477" customFormat="false" ht="14.25" hidden="false" customHeight="false" outlineLevel="0" collapsed="false">
      <c r="A477" s="119"/>
      <c r="B477" s="119"/>
      <c r="C477" s="119"/>
      <c r="D477" s="119"/>
      <c r="E477" s="112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</row>
    <row r="478" customFormat="false" ht="14.25" hidden="false" customHeight="false" outlineLevel="0" collapsed="false">
      <c r="A478" s="119"/>
      <c r="B478" s="119"/>
      <c r="C478" s="119"/>
      <c r="D478" s="119"/>
      <c r="E478" s="112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</row>
    <row r="479" customFormat="false" ht="14.25" hidden="false" customHeight="false" outlineLevel="0" collapsed="false">
      <c r="A479" s="119"/>
      <c r="B479" s="119"/>
      <c r="C479" s="119"/>
      <c r="D479" s="119"/>
      <c r="E479" s="112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</row>
    <row r="480" customFormat="false" ht="14.25" hidden="false" customHeight="false" outlineLevel="0" collapsed="false">
      <c r="A480" s="119"/>
      <c r="B480" s="119"/>
      <c r="C480" s="119"/>
      <c r="D480" s="119"/>
      <c r="E480" s="112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</row>
    <row r="481" customFormat="false" ht="14.25" hidden="false" customHeight="false" outlineLevel="0" collapsed="false">
      <c r="A481" s="119"/>
      <c r="B481" s="119"/>
      <c r="C481" s="119"/>
      <c r="D481" s="119"/>
      <c r="E481" s="112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</row>
    <row r="482" customFormat="false" ht="14.25" hidden="false" customHeight="false" outlineLevel="0" collapsed="false">
      <c r="A482" s="119"/>
      <c r="B482" s="119"/>
      <c r="C482" s="119"/>
      <c r="D482" s="119"/>
      <c r="E482" s="112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</row>
    <row r="483" customFormat="false" ht="14.25" hidden="false" customHeight="false" outlineLevel="0" collapsed="false">
      <c r="A483" s="119"/>
      <c r="B483" s="119"/>
      <c r="C483" s="119"/>
      <c r="D483" s="119"/>
      <c r="E483" s="112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</row>
    <row r="484" customFormat="false" ht="14.25" hidden="false" customHeight="false" outlineLevel="0" collapsed="false">
      <c r="A484" s="119"/>
      <c r="B484" s="119"/>
      <c r="C484" s="119"/>
      <c r="D484" s="119"/>
      <c r="E484" s="112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</row>
    <row r="485" customFormat="false" ht="14.25" hidden="false" customHeight="false" outlineLevel="0" collapsed="false">
      <c r="A485" s="119"/>
      <c r="B485" s="119"/>
      <c r="C485" s="119"/>
      <c r="D485" s="119"/>
      <c r="E485" s="112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</row>
    <row r="486" customFormat="false" ht="14.25" hidden="false" customHeight="false" outlineLevel="0" collapsed="false">
      <c r="A486" s="119"/>
      <c r="B486" s="119"/>
      <c r="C486" s="119"/>
      <c r="D486" s="119"/>
      <c r="E486" s="112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</row>
    <row r="487" customFormat="false" ht="14.25" hidden="false" customHeight="false" outlineLevel="0" collapsed="false">
      <c r="A487" s="119"/>
      <c r="B487" s="119"/>
      <c r="C487" s="119"/>
      <c r="D487" s="119"/>
      <c r="E487" s="112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</row>
    <row r="488" customFormat="false" ht="14.25" hidden="false" customHeight="false" outlineLevel="0" collapsed="false">
      <c r="A488" s="119"/>
      <c r="B488" s="119"/>
      <c r="C488" s="119"/>
      <c r="D488" s="119"/>
      <c r="E488" s="112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</row>
    <row r="489" customFormat="false" ht="14.25" hidden="false" customHeight="false" outlineLevel="0" collapsed="false">
      <c r="A489" s="119"/>
      <c r="B489" s="119"/>
      <c r="C489" s="119"/>
      <c r="D489" s="119"/>
      <c r="E489" s="112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</row>
    <row r="490" customFormat="false" ht="14.25" hidden="false" customHeight="false" outlineLevel="0" collapsed="false">
      <c r="A490" s="119"/>
      <c r="B490" s="119"/>
      <c r="C490" s="119"/>
      <c r="D490" s="119"/>
      <c r="E490" s="112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</row>
    <row r="491" customFormat="false" ht="14.25" hidden="false" customHeight="false" outlineLevel="0" collapsed="false">
      <c r="A491" s="119"/>
      <c r="B491" s="119"/>
      <c r="C491" s="119"/>
      <c r="D491" s="119"/>
      <c r="E491" s="112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</row>
    <row r="492" customFormat="false" ht="14.25" hidden="false" customHeight="false" outlineLevel="0" collapsed="false">
      <c r="A492" s="119"/>
      <c r="B492" s="119"/>
      <c r="C492" s="119"/>
      <c r="D492" s="119"/>
      <c r="E492" s="112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</row>
    <row r="493" customFormat="false" ht="14.25" hidden="false" customHeight="false" outlineLevel="0" collapsed="false">
      <c r="A493" s="119"/>
      <c r="B493" s="119"/>
      <c r="C493" s="119"/>
      <c r="D493" s="119"/>
      <c r="E493" s="112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</row>
    <row r="494" customFormat="false" ht="14.25" hidden="false" customHeight="false" outlineLevel="0" collapsed="false">
      <c r="A494" s="119"/>
      <c r="B494" s="119"/>
      <c r="C494" s="119"/>
      <c r="D494" s="119"/>
      <c r="E494" s="112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</row>
    <row r="495" customFormat="false" ht="14.25" hidden="false" customHeight="false" outlineLevel="0" collapsed="false">
      <c r="A495" s="119"/>
      <c r="B495" s="119"/>
      <c r="C495" s="119"/>
      <c r="D495" s="119"/>
      <c r="E495" s="112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</row>
    <row r="496" customFormat="false" ht="14.25" hidden="false" customHeight="false" outlineLevel="0" collapsed="false">
      <c r="A496" s="119"/>
      <c r="B496" s="119"/>
      <c r="C496" s="119"/>
      <c r="D496" s="119"/>
      <c r="E496" s="112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</row>
    <row r="497" customFormat="false" ht="14.25" hidden="false" customHeight="false" outlineLevel="0" collapsed="false">
      <c r="A497" s="119"/>
      <c r="B497" s="119"/>
      <c r="C497" s="119"/>
      <c r="D497" s="119"/>
      <c r="E497" s="112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</row>
    <row r="498" customFormat="false" ht="14.25" hidden="false" customHeight="false" outlineLevel="0" collapsed="false">
      <c r="A498" s="119"/>
      <c r="B498" s="119"/>
      <c r="C498" s="119"/>
      <c r="D498" s="119"/>
      <c r="E498" s="112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</row>
    <row r="499" customFormat="false" ht="14.25" hidden="false" customHeight="false" outlineLevel="0" collapsed="false">
      <c r="A499" s="119"/>
      <c r="B499" s="119"/>
      <c r="C499" s="119"/>
      <c r="D499" s="119"/>
      <c r="E499" s="112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</row>
    <row r="500" customFormat="false" ht="14.25" hidden="false" customHeight="false" outlineLevel="0" collapsed="false">
      <c r="A500" s="119"/>
      <c r="B500" s="119"/>
      <c r="C500" s="119"/>
      <c r="D500" s="119"/>
      <c r="E500" s="112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</row>
    <row r="501" customFormat="false" ht="14.25" hidden="false" customHeight="false" outlineLevel="0" collapsed="false">
      <c r="A501" s="119"/>
      <c r="B501" s="119"/>
      <c r="C501" s="119"/>
      <c r="D501" s="119"/>
      <c r="E501" s="112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</row>
    <row r="502" customFormat="false" ht="14.25" hidden="false" customHeight="false" outlineLevel="0" collapsed="false">
      <c r="A502" s="119"/>
      <c r="B502" s="119"/>
      <c r="C502" s="119"/>
      <c r="D502" s="119"/>
      <c r="E502" s="112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</row>
    <row r="503" customFormat="false" ht="14.25" hidden="false" customHeight="false" outlineLevel="0" collapsed="false">
      <c r="A503" s="119"/>
      <c r="B503" s="119"/>
      <c r="C503" s="119"/>
      <c r="D503" s="119"/>
      <c r="E503" s="112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</row>
    <row r="504" customFormat="false" ht="14.25" hidden="false" customHeight="false" outlineLevel="0" collapsed="false">
      <c r="A504" s="119"/>
      <c r="B504" s="119"/>
      <c r="C504" s="119"/>
      <c r="D504" s="119"/>
      <c r="E504" s="112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</row>
    <row r="505" customFormat="false" ht="14.25" hidden="false" customHeight="false" outlineLevel="0" collapsed="false">
      <c r="A505" s="119"/>
      <c r="B505" s="119"/>
      <c r="C505" s="119"/>
      <c r="D505" s="119"/>
      <c r="E505" s="112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</row>
    <row r="506" customFormat="false" ht="14.25" hidden="false" customHeight="false" outlineLevel="0" collapsed="false">
      <c r="A506" s="119"/>
      <c r="B506" s="119"/>
      <c r="C506" s="119"/>
      <c r="D506" s="119"/>
      <c r="E506" s="112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</row>
    <row r="507" customFormat="false" ht="14.25" hidden="false" customHeight="false" outlineLevel="0" collapsed="false">
      <c r="A507" s="119"/>
      <c r="B507" s="119"/>
      <c r="C507" s="119"/>
      <c r="D507" s="119"/>
      <c r="E507" s="112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</row>
    <row r="508" customFormat="false" ht="14.25" hidden="false" customHeight="false" outlineLevel="0" collapsed="false">
      <c r="A508" s="119"/>
      <c r="B508" s="119"/>
      <c r="C508" s="119"/>
      <c r="D508" s="119"/>
      <c r="E508" s="112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</row>
    <row r="509" customFormat="false" ht="14.25" hidden="false" customHeight="false" outlineLevel="0" collapsed="false">
      <c r="A509" s="119"/>
      <c r="B509" s="119"/>
      <c r="C509" s="119"/>
      <c r="D509" s="119"/>
      <c r="E509" s="112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</row>
    <row r="510" customFormat="false" ht="14.25" hidden="false" customHeight="false" outlineLevel="0" collapsed="false">
      <c r="A510" s="119"/>
      <c r="B510" s="119"/>
      <c r="C510" s="119"/>
      <c r="D510" s="119"/>
      <c r="E510" s="112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</row>
    <row r="511" customFormat="false" ht="14.25" hidden="false" customHeight="false" outlineLevel="0" collapsed="false">
      <c r="A511" s="119"/>
      <c r="B511" s="119"/>
      <c r="C511" s="119"/>
      <c r="D511" s="119"/>
      <c r="E511" s="112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</row>
    <row r="512" customFormat="false" ht="14.25" hidden="false" customHeight="false" outlineLevel="0" collapsed="false">
      <c r="A512" s="119"/>
      <c r="B512" s="119"/>
      <c r="C512" s="119"/>
      <c r="D512" s="119"/>
      <c r="E512" s="112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</row>
    <row r="513" customFormat="false" ht="14.25" hidden="false" customHeight="false" outlineLevel="0" collapsed="false">
      <c r="A513" s="119"/>
      <c r="B513" s="119"/>
      <c r="C513" s="119"/>
      <c r="D513" s="119"/>
      <c r="E513" s="112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</row>
    <row r="514" customFormat="false" ht="14.25" hidden="false" customHeight="false" outlineLevel="0" collapsed="false">
      <c r="A514" s="119"/>
      <c r="B514" s="119"/>
      <c r="C514" s="119"/>
      <c r="D514" s="119"/>
      <c r="E514" s="112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</row>
    <row r="515" customFormat="false" ht="14.25" hidden="false" customHeight="false" outlineLevel="0" collapsed="false">
      <c r="A515" s="119"/>
      <c r="B515" s="119"/>
      <c r="C515" s="119"/>
      <c r="D515" s="119"/>
      <c r="E515" s="112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</row>
    <row r="516" customFormat="false" ht="14.25" hidden="false" customHeight="false" outlineLevel="0" collapsed="false">
      <c r="A516" s="119"/>
      <c r="B516" s="119"/>
      <c r="C516" s="119"/>
      <c r="D516" s="119"/>
      <c r="E516" s="112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</row>
    <row r="517" customFormat="false" ht="14.25" hidden="false" customHeight="false" outlineLevel="0" collapsed="false">
      <c r="A517" s="119"/>
      <c r="B517" s="119"/>
      <c r="C517" s="119"/>
      <c r="D517" s="119"/>
      <c r="E517" s="112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</row>
    <row r="518" customFormat="false" ht="14.25" hidden="false" customHeight="false" outlineLevel="0" collapsed="false">
      <c r="A518" s="119"/>
      <c r="B518" s="119"/>
      <c r="C518" s="119"/>
      <c r="D518" s="119"/>
      <c r="E518" s="112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</row>
    <row r="519" customFormat="false" ht="14.25" hidden="false" customHeight="false" outlineLevel="0" collapsed="false">
      <c r="A519" s="119"/>
      <c r="B519" s="119"/>
      <c r="C519" s="119"/>
      <c r="D519" s="119"/>
      <c r="E519" s="112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</row>
    <row r="520" customFormat="false" ht="14.25" hidden="false" customHeight="false" outlineLevel="0" collapsed="false">
      <c r="A520" s="119"/>
      <c r="B520" s="119"/>
      <c r="C520" s="119"/>
      <c r="D520" s="119"/>
      <c r="E520" s="112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</row>
    <row r="521" customFormat="false" ht="14.25" hidden="false" customHeight="false" outlineLevel="0" collapsed="false">
      <c r="A521" s="119"/>
      <c r="B521" s="119"/>
      <c r="C521" s="119"/>
      <c r="D521" s="119"/>
      <c r="E521" s="112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</row>
    <row r="522" customFormat="false" ht="14.25" hidden="false" customHeight="false" outlineLevel="0" collapsed="false">
      <c r="A522" s="119"/>
      <c r="B522" s="119"/>
      <c r="C522" s="119"/>
      <c r="D522" s="119"/>
      <c r="E522" s="112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</row>
    <row r="523" customFormat="false" ht="14.25" hidden="false" customHeight="false" outlineLevel="0" collapsed="false">
      <c r="A523" s="119"/>
      <c r="B523" s="119"/>
      <c r="C523" s="119"/>
      <c r="D523" s="119"/>
      <c r="E523" s="112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</row>
    <row r="524" customFormat="false" ht="14.25" hidden="false" customHeight="false" outlineLevel="0" collapsed="false">
      <c r="A524" s="119"/>
      <c r="B524" s="119"/>
      <c r="C524" s="119"/>
      <c r="D524" s="119"/>
      <c r="E524" s="112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</row>
    <row r="525" customFormat="false" ht="14.25" hidden="false" customHeight="false" outlineLevel="0" collapsed="false">
      <c r="A525" s="119"/>
      <c r="B525" s="119"/>
      <c r="C525" s="119"/>
      <c r="D525" s="119"/>
      <c r="E525" s="112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</row>
    <row r="526" customFormat="false" ht="14.25" hidden="false" customHeight="false" outlineLevel="0" collapsed="false">
      <c r="A526" s="119"/>
      <c r="B526" s="119"/>
      <c r="C526" s="119"/>
      <c r="D526" s="119"/>
      <c r="E526" s="112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</row>
    <row r="527" customFormat="false" ht="14.25" hidden="false" customHeight="false" outlineLevel="0" collapsed="false">
      <c r="A527" s="119"/>
      <c r="B527" s="119"/>
      <c r="C527" s="119"/>
      <c r="D527" s="119"/>
      <c r="E527" s="112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</row>
    <row r="528" customFormat="false" ht="14.25" hidden="false" customHeight="false" outlineLevel="0" collapsed="false">
      <c r="A528" s="119"/>
      <c r="B528" s="119"/>
      <c r="C528" s="119"/>
      <c r="D528" s="119"/>
      <c r="E528" s="112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</row>
    <row r="529" customFormat="false" ht="14.25" hidden="false" customHeight="false" outlineLevel="0" collapsed="false">
      <c r="A529" s="119"/>
      <c r="B529" s="119"/>
      <c r="C529" s="119"/>
      <c r="D529" s="119"/>
      <c r="E529" s="112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</row>
    <row r="530" customFormat="false" ht="14.25" hidden="false" customHeight="false" outlineLevel="0" collapsed="false">
      <c r="A530" s="119"/>
      <c r="B530" s="119"/>
      <c r="C530" s="119"/>
      <c r="D530" s="119"/>
      <c r="E530" s="112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</row>
    <row r="531" customFormat="false" ht="14.25" hidden="false" customHeight="false" outlineLevel="0" collapsed="false">
      <c r="A531" s="119"/>
      <c r="B531" s="119"/>
      <c r="C531" s="119"/>
      <c r="D531" s="119"/>
      <c r="E531" s="112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</row>
    <row r="532" customFormat="false" ht="14.25" hidden="false" customHeight="false" outlineLevel="0" collapsed="false">
      <c r="A532" s="119"/>
      <c r="B532" s="119"/>
      <c r="C532" s="119"/>
      <c r="D532" s="119"/>
      <c r="E532" s="112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</row>
    <row r="533" customFormat="false" ht="14.25" hidden="false" customHeight="false" outlineLevel="0" collapsed="false">
      <c r="A533" s="119"/>
      <c r="B533" s="119"/>
      <c r="C533" s="119"/>
      <c r="D533" s="119"/>
      <c r="E533" s="112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</row>
    <row r="534" customFormat="false" ht="14.25" hidden="false" customHeight="false" outlineLevel="0" collapsed="false">
      <c r="A534" s="119"/>
      <c r="B534" s="119"/>
      <c r="C534" s="119"/>
      <c r="D534" s="119"/>
      <c r="E534" s="112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</row>
    <row r="535" customFormat="false" ht="14.25" hidden="false" customHeight="false" outlineLevel="0" collapsed="false">
      <c r="A535" s="119"/>
      <c r="B535" s="119"/>
      <c r="C535" s="119"/>
      <c r="D535" s="119"/>
      <c r="E535" s="112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</row>
    <row r="536" customFormat="false" ht="14.25" hidden="false" customHeight="false" outlineLevel="0" collapsed="false">
      <c r="A536" s="119"/>
      <c r="B536" s="119"/>
      <c r="C536" s="119"/>
      <c r="D536" s="119"/>
      <c r="E536" s="112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</row>
    <row r="537" customFormat="false" ht="14.25" hidden="false" customHeight="false" outlineLevel="0" collapsed="false">
      <c r="A537" s="119"/>
      <c r="B537" s="119"/>
      <c r="C537" s="119"/>
      <c r="D537" s="119"/>
      <c r="E537" s="112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</row>
    <row r="538" customFormat="false" ht="14.25" hidden="false" customHeight="false" outlineLevel="0" collapsed="false">
      <c r="A538" s="119"/>
      <c r="B538" s="119"/>
      <c r="C538" s="119"/>
      <c r="D538" s="119"/>
      <c r="E538" s="112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</row>
    <row r="539" customFormat="false" ht="14.25" hidden="false" customHeight="false" outlineLevel="0" collapsed="false">
      <c r="A539" s="119"/>
      <c r="B539" s="119"/>
      <c r="C539" s="119"/>
      <c r="D539" s="119"/>
      <c r="E539" s="112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</row>
    <row r="540" customFormat="false" ht="14.25" hidden="false" customHeight="false" outlineLevel="0" collapsed="false">
      <c r="A540" s="119"/>
      <c r="B540" s="119"/>
      <c r="C540" s="119"/>
      <c r="D540" s="119"/>
      <c r="E540" s="112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</row>
    <row r="541" customFormat="false" ht="14.25" hidden="false" customHeight="false" outlineLevel="0" collapsed="false">
      <c r="A541" s="119"/>
      <c r="B541" s="119"/>
      <c r="C541" s="119"/>
      <c r="D541" s="119"/>
      <c r="E541" s="112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</row>
    <row r="542" customFormat="false" ht="14.25" hidden="false" customHeight="false" outlineLevel="0" collapsed="false">
      <c r="A542" s="119"/>
      <c r="B542" s="119"/>
      <c r="C542" s="119"/>
      <c r="D542" s="119"/>
      <c r="E542" s="112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</row>
    <row r="543" customFormat="false" ht="14.25" hidden="false" customHeight="false" outlineLevel="0" collapsed="false">
      <c r="A543" s="119"/>
      <c r="B543" s="119"/>
      <c r="C543" s="119"/>
      <c r="D543" s="119"/>
      <c r="E543" s="112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</row>
    <row r="544" customFormat="false" ht="14.25" hidden="false" customHeight="false" outlineLevel="0" collapsed="false">
      <c r="A544" s="119"/>
      <c r="B544" s="119"/>
      <c r="C544" s="119"/>
      <c r="D544" s="119"/>
      <c r="E544" s="112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</row>
    <row r="545" customFormat="false" ht="14.25" hidden="false" customHeight="false" outlineLevel="0" collapsed="false">
      <c r="A545" s="119"/>
      <c r="B545" s="119"/>
      <c r="C545" s="119"/>
      <c r="D545" s="119"/>
      <c r="E545" s="112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</row>
    <row r="546" customFormat="false" ht="14.25" hidden="false" customHeight="false" outlineLevel="0" collapsed="false">
      <c r="A546" s="119"/>
      <c r="B546" s="119"/>
      <c r="C546" s="119"/>
      <c r="D546" s="119"/>
      <c r="E546" s="112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</row>
    <row r="547" customFormat="false" ht="14.25" hidden="false" customHeight="false" outlineLevel="0" collapsed="false">
      <c r="A547" s="119"/>
      <c r="B547" s="119"/>
      <c r="C547" s="119"/>
      <c r="D547" s="119"/>
      <c r="E547" s="112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</row>
    <row r="548" customFormat="false" ht="14.25" hidden="false" customHeight="false" outlineLevel="0" collapsed="false">
      <c r="A548" s="119"/>
      <c r="B548" s="119"/>
      <c r="C548" s="119"/>
      <c r="D548" s="119"/>
      <c r="E548" s="112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</row>
    <row r="549" customFormat="false" ht="14.25" hidden="false" customHeight="false" outlineLevel="0" collapsed="false">
      <c r="A549" s="119"/>
      <c r="B549" s="119"/>
      <c r="C549" s="119"/>
      <c r="D549" s="119"/>
      <c r="E549" s="112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</row>
    <row r="550" customFormat="false" ht="14.25" hidden="false" customHeight="false" outlineLevel="0" collapsed="false">
      <c r="A550" s="119"/>
      <c r="B550" s="119"/>
      <c r="C550" s="119"/>
      <c r="D550" s="119"/>
      <c r="E550" s="112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</row>
    <row r="551" customFormat="false" ht="14.25" hidden="false" customHeight="false" outlineLevel="0" collapsed="false">
      <c r="A551" s="119"/>
      <c r="B551" s="119"/>
      <c r="C551" s="119"/>
      <c r="D551" s="119"/>
      <c r="E551" s="112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</row>
    <row r="552" customFormat="false" ht="14.25" hidden="false" customHeight="false" outlineLevel="0" collapsed="false">
      <c r="A552" s="119"/>
      <c r="B552" s="119"/>
      <c r="C552" s="119"/>
      <c r="D552" s="119"/>
      <c r="E552" s="112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</row>
    <row r="553" customFormat="false" ht="14.25" hidden="false" customHeight="false" outlineLevel="0" collapsed="false">
      <c r="A553" s="119"/>
      <c r="B553" s="119"/>
      <c r="C553" s="119"/>
      <c r="D553" s="119"/>
      <c r="E553" s="112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</row>
    <row r="554" customFormat="false" ht="14.25" hidden="false" customHeight="false" outlineLevel="0" collapsed="false">
      <c r="A554" s="119"/>
      <c r="B554" s="119"/>
      <c r="C554" s="119"/>
      <c r="D554" s="119"/>
      <c r="E554" s="112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</row>
    <row r="555" customFormat="false" ht="14.25" hidden="false" customHeight="false" outlineLevel="0" collapsed="false">
      <c r="A555" s="119"/>
      <c r="B555" s="119"/>
      <c r="C555" s="119"/>
      <c r="D555" s="119"/>
      <c r="E555" s="112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</row>
    <row r="556" customFormat="false" ht="14.25" hidden="false" customHeight="false" outlineLevel="0" collapsed="false">
      <c r="A556" s="119"/>
      <c r="B556" s="119"/>
      <c r="C556" s="119"/>
      <c r="D556" s="119"/>
      <c r="E556" s="112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</row>
    <row r="557" customFormat="false" ht="14.25" hidden="false" customHeight="false" outlineLevel="0" collapsed="false">
      <c r="A557" s="119"/>
      <c r="B557" s="119"/>
      <c r="C557" s="119"/>
      <c r="D557" s="119"/>
      <c r="E557" s="112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</row>
    <row r="558" customFormat="false" ht="14.25" hidden="false" customHeight="false" outlineLevel="0" collapsed="false">
      <c r="A558" s="119"/>
      <c r="B558" s="119"/>
      <c r="C558" s="119"/>
      <c r="D558" s="119"/>
      <c r="E558" s="112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</row>
    <row r="559" customFormat="false" ht="14.25" hidden="false" customHeight="false" outlineLevel="0" collapsed="false">
      <c r="A559" s="119"/>
      <c r="B559" s="119"/>
      <c r="C559" s="119"/>
      <c r="D559" s="119"/>
      <c r="E559" s="112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</row>
    <row r="560" customFormat="false" ht="14.25" hidden="false" customHeight="false" outlineLevel="0" collapsed="false">
      <c r="A560" s="119"/>
      <c r="B560" s="119"/>
      <c r="C560" s="119"/>
      <c r="D560" s="119"/>
      <c r="E560" s="112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</row>
    <row r="561" customFormat="false" ht="14.25" hidden="false" customHeight="false" outlineLevel="0" collapsed="false">
      <c r="A561" s="119"/>
      <c r="B561" s="119"/>
      <c r="C561" s="119"/>
      <c r="D561" s="119"/>
      <c r="E561" s="112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</row>
    <row r="562" customFormat="false" ht="14.25" hidden="false" customHeight="false" outlineLevel="0" collapsed="false">
      <c r="A562" s="119"/>
      <c r="B562" s="119"/>
      <c r="C562" s="119"/>
      <c r="D562" s="119"/>
      <c r="E562" s="112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</row>
    <row r="563" customFormat="false" ht="14.25" hidden="false" customHeight="false" outlineLevel="0" collapsed="false">
      <c r="A563" s="119"/>
      <c r="B563" s="119"/>
      <c r="C563" s="119"/>
      <c r="D563" s="119"/>
      <c r="E563" s="112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</row>
    <row r="564" customFormat="false" ht="14.25" hidden="false" customHeight="false" outlineLevel="0" collapsed="false">
      <c r="A564" s="119"/>
      <c r="B564" s="119"/>
      <c r="C564" s="119"/>
      <c r="D564" s="119"/>
      <c r="E564" s="112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</row>
    <row r="565" customFormat="false" ht="14.25" hidden="false" customHeight="false" outlineLevel="0" collapsed="false">
      <c r="A565" s="119"/>
      <c r="B565" s="119"/>
      <c r="C565" s="119"/>
      <c r="D565" s="119"/>
      <c r="E565" s="112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</row>
    <row r="566" customFormat="false" ht="14.25" hidden="false" customHeight="false" outlineLevel="0" collapsed="false">
      <c r="A566" s="119"/>
      <c r="B566" s="119"/>
      <c r="C566" s="119"/>
      <c r="D566" s="119"/>
      <c r="E566" s="112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</row>
    <row r="567" customFormat="false" ht="14.25" hidden="false" customHeight="false" outlineLevel="0" collapsed="false">
      <c r="A567" s="119"/>
      <c r="B567" s="119"/>
      <c r="C567" s="119"/>
      <c r="D567" s="119"/>
      <c r="E567" s="112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</row>
    <row r="568" customFormat="false" ht="14.25" hidden="false" customHeight="false" outlineLevel="0" collapsed="false">
      <c r="A568" s="119"/>
      <c r="B568" s="119"/>
      <c r="C568" s="119"/>
      <c r="D568" s="119"/>
      <c r="E568" s="112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</row>
    <row r="569" customFormat="false" ht="14.25" hidden="false" customHeight="false" outlineLevel="0" collapsed="false">
      <c r="A569" s="119"/>
      <c r="B569" s="119"/>
      <c r="C569" s="119"/>
      <c r="D569" s="119"/>
      <c r="E569" s="112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</row>
    <row r="570" customFormat="false" ht="14.25" hidden="false" customHeight="false" outlineLevel="0" collapsed="false">
      <c r="A570" s="119"/>
      <c r="B570" s="119"/>
      <c r="C570" s="119"/>
      <c r="D570" s="119"/>
      <c r="E570" s="112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</row>
    <row r="571" customFormat="false" ht="14.25" hidden="false" customHeight="false" outlineLevel="0" collapsed="false">
      <c r="A571" s="119"/>
      <c r="B571" s="119"/>
      <c r="C571" s="119"/>
      <c r="D571" s="119"/>
      <c r="E571" s="112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</row>
    <row r="572" customFormat="false" ht="14.25" hidden="false" customHeight="false" outlineLevel="0" collapsed="false">
      <c r="A572" s="119"/>
      <c r="B572" s="119"/>
      <c r="C572" s="119"/>
      <c r="D572" s="119"/>
      <c r="E572" s="112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</row>
    <row r="573" customFormat="false" ht="14.25" hidden="false" customHeight="false" outlineLevel="0" collapsed="false">
      <c r="A573" s="119"/>
      <c r="B573" s="119"/>
      <c r="C573" s="119"/>
      <c r="D573" s="119"/>
      <c r="E573" s="112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</row>
    <row r="574" customFormat="false" ht="14.25" hidden="false" customHeight="false" outlineLevel="0" collapsed="false">
      <c r="A574" s="119"/>
      <c r="B574" s="119"/>
      <c r="C574" s="119"/>
      <c r="D574" s="119"/>
      <c r="E574" s="112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</row>
    <row r="575" customFormat="false" ht="14.25" hidden="false" customHeight="false" outlineLevel="0" collapsed="false">
      <c r="A575" s="119"/>
      <c r="B575" s="119"/>
      <c r="C575" s="119"/>
      <c r="D575" s="119"/>
      <c r="E575" s="112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</row>
    <row r="576" customFormat="false" ht="14.25" hidden="false" customHeight="false" outlineLevel="0" collapsed="false">
      <c r="A576" s="119"/>
      <c r="B576" s="119"/>
      <c r="C576" s="119"/>
      <c r="D576" s="119"/>
      <c r="E576" s="112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</row>
    <row r="577" customFormat="false" ht="14.25" hidden="false" customHeight="false" outlineLevel="0" collapsed="false">
      <c r="A577" s="119"/>
      <c r="B577" s="119"/>
      <c r="C577" s="119"/>
      <c r="D577" s="119"/>
      <c r="E577" s="112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</row>
    <row r="578" customFormat="false" ht="14.25" hidden="false" customHeight="false" outlineLevel="0" collapsed="false">
      <c r="A578" s="119"/>
      <c r="B578" s="119"/>
      <c r="C578" s="119"/>
      <c r="D578" s="119"/>
      <c r="E578" s="112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</row>
    <row r="579" customFormat="false" ht="14.25" hidden="false" customHeight="false" outlineLevel="0" collapsed="false">
      <c r="A579" s="119"/>
      <c r="B579" s="119"/>
      <c r="C579" s="119"/>
      <c r="D579" s="119"/>
      <c r="E579" s="112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</row>
    <row r="580" customFormat="false" ht="14.25" hidden="false" customHeight="false" outlineLevel="0" collapsed="false">
      <c r="A580" s="119"/>
      <c r="B580" s="119"/>
      <c r="C580" s="119"/>
      <c r="D580" s="119"/>
      <c r="E580" s="112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</row>
    <row r="581" customFormat="false" ht="14.25" hidden="false" customHeight="false" outlineLevel="0" collapsed="false">
      <c r="A581" s="119"/>
      <c r="B581" s="119"/>
      <c r="C581" s="119"/>
      <c r="D581" s="119"/>
      <c r="E581" s="112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</row>
    <row r="582" customFormat="false" ht="14.25" hidden="false" customHeight="false" outlineLevel="0" collapsed="false">
      <c r="A582" s="119"/>
      <c r="B582" s="119"/>
      <c r="C582" s="119"/>
      <c r="D582" s="119"/>
      <c r="E582" s="112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</row>
    <row r="583" customFormat="false" ht="14.25" hidden="false" customHeight="false" outlineLevel="0" collapsed="false">
      <c r="A583" s="119"/>
      <c r="B583" s="119"/>
      <c r="C583" s="119"/>
      <c r="D583" s="119"/>
      <c r="E583" s="112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</row>
    <row r="584" customFormat="false" ht="14.25" hidden="false" customHeight="false" outlineLevel="0" collapsed="false">
      <c r="A584" s="119"/>
      <c r="B584" s="119"/>
      <c r="C584" s="119"/>
      <c r="D584" s="119"/>
      <c r="E584" s="112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</row>
    <row r="585" customFormat="false" ht="14.25" hidden="false" customHeight="false" outlineLevel="0" collapsed="false">
      <c r="A585" s="119"/>
      <c r="B585" s="119"/>
      <c r="C585" s="119"/>
      <c r="D585" s="119"/>
      <c r="E585" s="112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</row>
    <row r="586" customFormat="false" ht="14.25" hidden="false" customHeight="false" outlineLevel="0" collapsed="false">
      <c r="A586" s="119"/>
      <c r="B586" s="119"/>
      <c r="C586" s="119"/>
      <c r="D586" s="119"/>
      <c r="E586" s="112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</row>
    <row r="587" customFormat="false" ht="14.25" hidden="false" customHeight="false" outlineLevel="0" collapsed="false">
      <c r="A587" s="119"/>
      <c r="B587" s="119"/>
      <c r="C587" s="119"/>
      <c r="D587" s="119"/>
      <c r="E587" s="112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</row>
    <row r="588" customFormat="false" ht="14.25" hidden="false" customHeight="false" outlineLevel="0" collapsed="false">
      <c r="A588" s="119"/>
      <c r="B588" s="119"/>
      <c r="C588" s="119"/>
      <c r="D588" s="119"/>
      <c r="E588" s="112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</row>
    <row r="589" customFormat="false" ht="14.25" hidden="false" customHeight="false" outlineLevel="0" collapsed="false">
      <c r="A589" s="119"/>
      <c r="B589" s="119"/>
      <c r="C589" s="119"/>
      <c r="D589" s="119"/>
      <c r="E589" s="112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</row>
    <row r="590" customFormat="false" ht="14.25" hidden="false" customHeight="false" outlineLevel="0" collapsed="false">
      <c r="A590" s="119"/>
      <c r="B590" s="119"/>
      <c r="C590" s="119"/>
      <c r="D590" s="119"/>
      <c r="E590" s="112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</row>
    <row r="591" customFormat="false" ht="14.25" hidden="false" customHeight="false" outlineLevel="0" collapsed="false">
      <c r="A591" s="119"/>
      <c r="B591" s="119"/>
      <c r="C591" s="119"/>
      <c r="D591" s="119"/>
      <c r="E591" s="112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</row>
    <row r="592" customFormat="false" ht="14.25" hidden="false" customHeight="false" outlineLevel="0" collapsed="false">
      <c r="A592" s="119"/>
      <c r="B592" s="119"/>
      <c r="C592" s="119"/>
      <c r="D592" s="119"/>
      <c r="E592" s="112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</row>
    <row r="593" customFormat="false" ht="14.25" hidden="false" customHeight="false" outlineLevel="0" collapsed="false">
      <c r="A593" s="119"/>
      <c r="B593" s="119"/>
      <c r="C593" s="119"/>
      <c r="D593" s="119"/>
      <c r="E593" s="112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</row>
    <row r="594" customFormat="false" ht="14.25" hidden="false" customHeight="false" outlineLevel="0" collapsed="false">
      <c r="A594" s="119"/>
      <c r="B594" s="119"/>
      <c r="C594" s="119"/>
      <c r="D594" s="119"/>
      <c r="E594" s="112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</row>
    <row r="595" customFormat="false" ht="14.25" hidden="false" customHeight="false" outlineLevel="0" collapsed="false">
      <c r="A595" s="119"/>
      <c r="B595" s="119"/>
      <c r="C595" s="119"/>
      <c r="D595" s="119"/>
      <c r="E595" s="112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</row>
    <row r="596" customFormat="false" ht="14.25" hidden="false" customHeight="false" outlineLevel="0" collapsed="false">
      <c r="A596" s="119"/>
      <c r="B596" s="119"/>
      <c r="C596" s="119"/>
      <c r="D596" s="119"/>
      <c r="E596" s="112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</row>
    <row r="597" customFormat="false" ht="14.25" hidden="false" customHeight="false" outlineLevel="0" collapsed="false">
      <c r="A597" s="119"/>
      <c r="B597" s="119"/>
      <c r="C597" s="119"/>
      <c r="D597" s="119"/>
      <c r="E597" s="112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</row>
    <row r="598" customFormat="false" ht="14.25" hidden="false" customHeight="false" outlineLevel="0" collapsed="false">
      <c r="A598" s="119"/>
      <c r="B598" s="119"/>
      <c r="C598" s="119"/>
      <c r="D598" s="119"/>
      <c r="E598" s="112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</row>
    <row r="599" customFormat="false" ht="14.25" hidden="false" customHeight="false" outlineLevel="0" collapsed="false">
      <c r="A599" s="119"/>
      <c r="B599" s="119"/>
      <c r="C599" s="119"/>
      <c r="D599" s="119"/>
      <c r="E599" s="112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</row>
    <row r="600" customFormat="false" ht="14.25" hidden="false" customHeight="false" outlineLevel="0" collapsed="false">
      <c r="A600" s="119"/>
      <c r="B600" s="119"/>
      <c r="C600" s="119"/>
      <c r="D600" s="119"/>
      <c r="E600" s="112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</row>
    <row r="601" customFormat="false" ht="14.25" hidden="false" customHeight="false" outlineLevel="0" collapsed="false">
      <c r="A601" s="119"/>
      <c r="B601" s="119"/>
      <c r="C601" s="119"/>
      <c r="D601" s="119"/>
      <c r="E601" s="112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</row>
    <row r="602" customFormat="false" ht="14.25" hidden="false" customHeight="false" outlineLevel="0" collapsed="false">
      <c r="A602" s="119"/>
      <c r="B602" s="119"/>
      <c r="C602" s="119"/>
      <c r="D602" s="119"/>
      <c r="E602" s="112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</row>
    <row r="603" customFormat="false" ht="14.25" hidden="false" customHeight="false" outlineLevel="0" collapsed="false">
      <c r="A603" s="119"/>
      <c r="B603" s="119"/>
      <c r="C603" s="119"/>
      <c r="D603" s="119"/>
      <c r="E603" s="112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</row>
    <row r="604" customFormat="false" ht="14.25" hidden="false" customHeight="false" outlineLevel="0" collapsed="false">
      <c r="A604" s="119"/>
      <c r="B604" s="119"/>
      <c r="C604" s="119"/>
      <c r="D604" s="119"/>
      <c r="E604" s="112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</row>
    <row r="605" customFormat="false" ht="14.25" hidden="false" customHeight="false" outlineLevel="0" collapsed="false">
      <c r="A605" s="119"/>
      <c r="B605" s="119"/>
      <c r="C605" s="119"/>
      <c r="D605" s="119"/>
      <c r="E605" s="112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</row>
    <row r="606" customFormat="false" ht="14.25" hidden="false" customHeight="false" outlineLevel="0" collapsed="false">
      <c r="A606" s="119"/>
      <c r="B606" s="119"/>
      <c r="C606" s="119"/>
      <c r="D606" s="119"/>
      <c r="E606" s="112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</row>
    <row r="607" customFormat="false" ht="14.25" hidden="false" customHeight="false" outlineLevel="0" collapsed="false">
      <c r="A607" s="119"/>
      <c r="B607" s="119"/>
      <c r="C607" s="119"/>
      <c r="D607" s="119"/>
      <c r="E607" s="112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</row>
    <row r="608" customFormat="false" ht="14.25" hidden="false" customHeight="false" outlineLevel="0" collapsed="false">
      <c r="A608" s="119"/>
      <c r="B608" s="119"/>
      <c r="C608" s="119"/>
      <c r="D608" s="119"/>
      <c r="E608" s="112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</row>
    <row r="609" customFormat="false" ht="14.25" hidden="false" customHeight="false" outlineLevel="0" collapsed="false">
      <c r="A609" s="119"/>
      <c r="B609" s="119"/>
      <c r="C609" s="119"/>
      <c r="D609" s="119"/>
      <c r="E609" s="112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</row>
    <row r="610" customFormat="false" ht="14.25" hidden="false" customHeight="false" outlineLevel="0" collapsed="false">
      <c r="A610" s="119"/>
      <c r="B610" s="119"/>
      <c r="C610" s="119"/>
      <c r="D610" s="119"/>
      <c r="E610" s="112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</row>
    <row r="611" customFormat="false" ht="14.25" hidden="false" customHeight="false" outlineLevel="0" collapsed="false">
      <c r="A611" s="119"/>
      <c r="B611" s="119"/>
      <c r="C611" s="119"/>
      <c r="D611" s="119"/>
      <c r="E611" s="112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</row>
    <row r="612" customFormat="false" ht="14.25" hidden="false" customHeight="false" outlineLevel="0" collapsed="false">
      <c r="A612" s="119"/>
      <c r="B612" s="119"/>
      <c r="C612" s="119"/>
      <c r="D612" s="119"/>
      <c r="E612" s="112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</row>
    <row r="613" customFormat="false" ht="14.25" hidden="false" customHeight="false" outlineLevel="0" collapsed="false">
      <c r="A613" s="119"/>
      <c r="B613" s="119"/>
      <c r="C613" s="119"/>
      <c r="D613" s="119"/>
      <c r="E613" s="112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</row>
    <row r="614" customFormat="false" ht="14.25" hidden="false" customHeight="false" outlineLevel="0" collapsed="false">
      <c r="A614" s="119"/>
      <c r="B614" s="119"/>
      <c r="C614" s="119"/>
      <c r="D614" s="119"/>
      <c r="E614" s="112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</row>
    <row r="615" customFormat="false" ht="14.25" hidden="false" customHeight="false" outlineLevel="0" collapsed="false">
      <c r="A615" s="119"/>
      <c r="B615" s="119"/>
      <c r="C615" s="119"/>
      <c r="D615" s="119"/>
      <c r="E615" s="112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</row>
    <row r="616" customFormat="false" ht="14.25" hidden="false" customHeight="false" outlineLevel="0" collapsed="false">
      <c r="A616" s="119"/>
      <c r="B616" s="119"/>
      <c r="C616" s="119"/>
      <c r="D616" s="119"/>
      <c r="E616" s="112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</row>
    <row r="617" customFormat="false" ht="14.25" hidden="false" customHeight="false" outlineLevel="0" collapsed="false">
      <c r="A617" s="119"/>
      <c r="B617" s="119"/>
      <c r="C617" s="119"/>
      <c r="D617" s="119"/>
      <c r="E617" s="112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</row>
    <row r="618" customFormat="false" ht="14.25" hidden="false" customHeight="false" outlineLevel="0" collapsed="false">
      <c r="A618" s="119"/>
      <c r="B618" s="119"/>
      <c r="C618" s="119"/>
      <c r="D618" s="119"/>
      <c r="E618" s="112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</row>
    <row r="619" customFormat="false" ht="14.25" hidden="false" customHeight="false" outlineLevel="0" collapsed="false">
      <c r="A619" s="119"/>
      <c r="B619" s="119"/>
      <c r="C619" s="119"/>
      <c r="D619" s="119"/>
      <c r="E619" s="112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</row>
    <row r="620" customFormat="false" ht="14.25" hidden="false" customHeight="false" outlineLevel="0" collapsed="false">
      <c r="A620" s="119"/>
      <c r="B620" s="119"/>
      <c r="C620" s="119"/>
      <c r="D620" s="119"/>
      <c r="E620" s="112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</row>
    <row r="621" customFormat="false" ht="14.25" hidden="false" customHeight="false" outlineLevel="0" collapsed="false">
      <c r="A621" s="119"/>
      <c r="B621" s="119"/>
      <c r="C621" s="119"/>
      <c r="D621" s="119"/>
      <c r="E621" s="112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</row>
    <row r="622" customFormat="false" ht="14.25" hidden="false" customHeight="false" outlineLevel="0" collapsed="false">
      <c r="A622" s="119"/>
      <c r="B622" s="119"/>
      <c r="C622" s="119"/>
      <c r="D622" s="119"/>
      <c r="E622" s="112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</row>
    <row r="623" customFormat="false" ht="14.25" hidden="false" customHeight="false" outlineLevel="0" collapsed="false">
      <c r="A623" s="119"/>
      <c r="B623" s="119"/>
      <c r="C623" s="119"/>
      <c r="D623" s="119"/>
      <c r="E623" s="112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</row>
    <row r="624" customFormat="false" ht="14.25" hidden="false" customHeight="false" outlineLevel="0" collapsed="false">
      <c r="A624" s="119"/>
      <c r="B624" s="119"/>
      <c r="C624" s="119"/>
      <c r="D624" s="119"/>
      <c r="E624" s="112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</row>
    <row r="625" customFormat="false" ht="14.25" hidden="false" customHeight="false" outlineLevel="0" collapsed="false">
      <c r="A625" s="119"/>
      <c r="B625" s="119"/>
      <c r="C625" s="119"/>
      <c r="D625" s="119"/>
      <c r="E625" s="112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</row>
    <row r="626" customFormat="false" ht="14.25" hidden="false" customHeight="false" outlineLevel="0" collapsed="false">
      <c r="A626" s="119"/>
      <c r="B626" s="119"/>
      <c r="C626" s="119"/>
      <c r="D626" s="119"/>
      <c r="E626" s="112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</row>
    <row r="627" customFormat="false" ht="14.25" hidden="false" customHeight="false" outlineLevel="0" collapsed="false">
      <c r="A627" s="119"/>
      <c r="B627" s="119"/>
      <c r="C627" s="119"/>
      <c r="D627" s="119"/>
      <c r="E627" s="112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</row>
    <row r="628" customFormat="false" ht="14.25" hidden="false" customHeight="false" outlineLevel="0" collapsed="false">
      <c r="A628" s="119"/>
      <c r="B628" s="119"/>
      <c r="C628" s="119"/>
      <c r="D628" s="119"/>
      <c r="E628" s="112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</row>
    <row r="629" customFormat="false" ht="14.25" hidden="false" customHeight="false" outlineLevel="0" collapsed="false">
      <c r="A629" s="119"/>
      <c r="B629" s="119"/>
      <c r="C629" s="119"/>
      <c r="D629" s="119"/>
      <c r="E629" s="112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</row>
    <row r="630" customFormat="false" ht="14.25" hidden="false" customHeight="false" outlineLevel="0" collapsed="false">
      <c r="A630" s="119"/>
      <c r="B630" s="119"/>
      <c r="C630" s="119"/>
      <c r="D630" s="119"/>
      <c r="E630" s="112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</row>
    <row r="631" customFormat="false" ht="14.25" hidden="false" customHeight="false" outlineLevel="0" collapsed="false">
      <c r="A631" s="119"/>
      <c r="B631" s="119"/>
      <c r="C631" s="119"/>
      <c r="D631" s="119"/>
      <c r="E631" s="112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</row>
    <row r="632" customFormat="false" ht="14.25" hidden="false" customHeight="false" outlineLevel="0" collapsed="false">
      <c r="A632" s="119"/>
      <c r="B632" s="119"/>
      <c r="C632" s="119"/>
      <c r="D632" s="119"/>
      <c r="E632" s="112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</row>
    <row r="633" customFormat="false" ht="14.25" hidden="false" customHeight="false" outlineLevel="0" collapsed="false">
      <c r="A633" s="119"/>
      <c r="B633" s="119"/>
      <c r="C633" s="119"/>
      <c r="D633" s="119"/>
      <c r="E633" s="112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</row>
    <row r="634" customFormat="false" ht="14.25" hidden="false" customHeight="false" outlineLevel="0" collapsed="false">
      <c r="A634" s="119"/>
      <c r="B634" s="119"/>
      <c r="C634" s="119"/>
      <c r="D634" s="119"/>
      <c r="E634" s="112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</row>
    <row r="635" customFormat="false" ht="14.25" hidden="false" customHeight="false" outlineLevel="0" collapsed="false">
      <c r="A635" s="119"/>
      <c r="B635" s="119"/>
      <c r="C635" s="119"/>
      <c r="D635" s="119"/>
      <c r="E635" s="112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</row>
    <row r="636" customFormat="false" ht="14.25" hidden="false" customHeight="false" outlineLevel="0" collapsed="false">
      <c r="A636" s="119"/>
      <c r="B636" s="119"/>
      <c r="C636" s="119"/>
      <c r="D636" s="119"/>
      <c r="E636" s="112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</row>
    <row r="637" customFormat="false" ht="14.25" hidden="false" customHeight="false" outlineLevel="0" collapsed="false">
      <c r="A637" s="119"/>
      <c r="B637" s="119"/>
      <c r="C637" s="119"/>
      <c r="D637" s="119"/>
      <c r="E637" s="112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</row>
    <row r="638" customFormat="false" ht="14.25" hidden="false" customHeight="false" outlineLevel="0" collapsed="false">
      <c r="A638" s="119"/>
      <c r="B638" s="119"/>
      <c r="C638" s="119"/>
      <c r="D638" s="119"/>
      <c r="E638" s="112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</row>
    <row r="639" customFormat="false" ht="14.25" hidden="false" customHeight="false" outlineLevel="0" collapsed="false">
      <c r="A639" s="119"/>
      <c r="B639" s="119"/>
      <c r="C639" s="119"/>
      <c r="D639" s="119"/>
      <c r="E639" s="112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</row>
    <row r="640" customFormat="false" ht="14.25" hidden="false" customHeight="false" outlineLevel="0" collapsed="false">
      <c r="A640" s="119"/>
      <c r="B640" s="119"/>
      <c r="C640" s="119"/>
      <c r="D640" s="119"/>
      <c r="E640" s="112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</row>
    <row r="641" customFormat="false" ht="14.25" hidden="false" customHeight="false" outlineLevel="0" collapsed="false">
      <c r="A641" s="119"/>
      <c r="B641" s="119"/>
      <c r="C641" s="119"/>
      <c r="D641" s="119"/>
      <c r="E641" s="112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</row>
    <row r="642" customFormat="false" ht="14.25" hidden="false" customHeight="false" outlineLevel="0" collapsed="false">
      <c r="A642" s="119"/>
      <c r="B642" s="119"/>
      <c r="C642" s="119"/>
      <c r="D642" s="119"/>
      <c r="E642" s="112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</row>
    <row r="643" customFormat="false" ht="14.25" hidden="false" customHeight="false" outlineLevel="0" collapsed="false">
      <c r="A643" s="119"/>
      <c r="B643" s="119"/>
      <c r="C643" s="119"/>
      <c r="D643" s="119"/>
      <c r="E643" s="112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</row>
    <row r="644" customFormat="false" ht="14.25" hidden="false" customHeight="false" outlineLevel="0" collapsed="false">
      <c r="A644" s="119"/>
      <c r="B644" s="119"/>
      <c r="C644" s="119"/>
      <c r="D644" s="119"/>
      <c r="E644" s="112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</row>
    <row r="645" customFormat="false" ht="14.25" hidden="false" customHeight="false" outlineLevel="0" collapsed="false">
      <c r="A645" s="119"/>
      <c r="B645" s="119"/>
      <c r="C645" s="119"/>
      <c r="D645" s="119"/>
      <c r="E645" s="112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</row>
    <row r="646" customFormat="false" ht="14.25" hidden="false" customHeight="false" outlineLevel="0" collapsed="false">
      <c r="A646" s="119"/>
      <c r="B646" s="119"/>
      <c r="C646" s="119"/>
      <c r="D646" s="119"/>
      <c r="E646" s="112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</row>
    <row r="647" customFormat="false" ht="14.25" hidden="false" customHeight="false" outlineLevel="0" collapsed="false">
      <c r="A647" s="119"/>
      <c r="B647" s="119"/>
      <c r="C647" s="119"/>
      <c r="D647" s="119"/>
      <c r="E647" s="112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</row>
    <row r="648" customFormat="false" ht="14.25" hidden="false" customHeight="false" outlineLevel="0" collapsed="false">
      <c r="A648" s="119"/>
      <c r="B648" s="119"/>
      <c r="C648" s="119"/>
      <c r="D648" s="119"/>
      <c r="E648" s="112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</row>
    <row r="649" customFormat="false" ht="14.25" hidden="false" customHeight="false" outlineLevel="0" collapsed="false">
      <c r="A649" s="119"/>
      <c r="B649" s="119"/>
      <c r="C649" s="119"/>
      <c r="D649" s="119"/>
      <c r="E649" s="112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</row>
    <row r="650" customFormat="false" ht="14.25" hidden="false" customHeight="false" outlineLevel="0" collapsed="false">
      <c r="A650" s="119"/>
      <c r="B650" s="119"/>
      <c r="C650" s="119"/>
      <c r="D650" s="119"/>
      <c r="E650" s="112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</row>
    <row r="651" customFormat="false" ht="14.25" hidden="false" customHeight="false" outlineLevel="0" collapsed="false">
      <c r="A651" s="119"/>
      <c r="B651" s="119"/>
      <c r="C651" s="119"/>
      <c r="D651" s="119"/>
      <c r="E651" s="112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</row>
    <row r="652" customFormat="false" ht="14.25" hidden="false" customHeight="false" outlineLevel="0" collapsed="false">
      <c r="A652" s="119"/>
      <c r="B652" s="119"/>
      <c r="C652" s="119"/>
      <c r="D652" s="119"/>
      <c r="E652" s="112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</row>
    <row r="653" customFormat="false" ht="14.25" hidden="false" customHeight="false" outlineLevel="0" collapsed="false">
      <c r="A653" s="119"/>
      <c r="B653" s="119"/>
      <c r="C653" s="119"/>
      <c r="D653" s="119"/>
      <c r="E653" s="112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</row>
    <row r="654" customFormat="false" ht="14.25" hidden="false" customHeight="false" outlineLevel="0" collapsed="false">
      <c r="A654" s="119"/>
      <c r="B654" s="119"/>
      <c r="C654" s="119"/>
      <c r="D654" s="119"/>
      <c r="E654" s="112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</row>
    <row r="655" customFormat="false" ht="14.25" hidden="false" customHeight="false" outlineLevel="0" collapsed="false">
      <c r="A655" s="119"/>
      <c r="B655" s="119"/>
      <c r="C655" s="119"/>
      <c r="D655" s="119"/>
      <c r="E655" s="112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</row>
    <row r="656" customFormat="false" ht="14.25" hidden="false" customHeight="false" outlineLevel="0" collapsed="false">
      <c r="A656" s="119"/>
      <c r="B656" s="119"/>
      <c r="C656" s="119"/>
      <c r="D656" s="119"/>
      <c r="E656" s="112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</row>
    <row r="657" customFormat="false" ht="14.25" hidden="false" customHeight="false" outlineLevel="0" collapsed="false">
      <c r="A657" s="119"/>
      <c r="B657" s="119"/>
      <c r="C657" s="119"/>
      <c r="D657" s="119"/>
      <c r="E657" s="112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</row>
    <row r="658" customFormat="false" ht="14.25" hidden="false" customHeight="false" outlineLevel="0" collapsed="false">
      <c r="A658" s="119"/>
      <c r="B658" s="119"/>
      <c r="C658" s="119"/>
      <c r="D658" s="119"/>
      <c r="E658" s="112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</row>
    <row r="659" customFormat="false" ht="14.25" hidden="false" customHeight="false" outlineLevel="0" collapsed="false">
      <c r="A659" s="119"/>
      <c r="B659" s="119"/>
      <c r="C659" s="119"/>
      <c r="D659" s="119"/>
      <c r="E659" s="112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</row>
    <row r="660" customFormat="false" ht="14.25" hidden="false" customHeight="false" outlineLevel="0" collapsed="false">
      <c r="A660" s="119"/>
      <c r="B660" s="119"/>
      <c r="C660" s="119"/>
      <c r="D660" s="119"/>
      <c r="E660" s="112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</row>
    <row r="661" customFormat="false" ht="14.25" hidden="false" customHeight="false" outlineLevel="0" collapsed="false">
      <c r="A661" s="119"/>
      <c r="B661" s="119"/>
      <c r="C661" s="119"/>
      <c r="D661" s="119"/>
      <c r="E661" s="112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</row>
    <row r="662" customFormat="false" ht="14.25" hidden="false" customHeight="false" outlineLevel="0" collapsed="false">
      <c r="A662" s="119"/>
      <c r="B662" s="119"/>
      <c r="C662" s="119"/>
      <c r="D662" s="119"/>
      <c r="E662" s="112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</row>
    <row r="663" customFormat="false" ht="14.25" hidden="false" customHeight="false" outlineLevel="0" collapsed="false">
      <c r="A663" s="119"/>
      <c r="B663" s="119"/>
      <c r="C663" s="119"/>
      <c r="D663" s="119"/>
      <c r="E663" s="112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</row>
    <row r="664" customFormat="false" ht="14.25" hidden="false" customHeight="false" outlineLevel="0" collapsed="false">
      <c r="A664" s="119"/>
      <c r="B664" s="119"/>
      <c r="C664" s="119"/>
      <c r="D664" s="119"/>
      <c r="E664" s="112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</row>
    <row r="665" customFormat="false" ht="14.25" hidden="false" customHeight="false" outlineLevel="0" collapsed="false">
      <c r="A665" s="119"/>
      <c r="B665" s="119"/>
      <c r="C665" s="119"/>
      <c r="D665" s="119"/>
      <c r="E665" s="112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</row>
    <row r="666" customFormat="false" ht="14.25" hidden="false" customHeight="false" outlineLevel="0" collapsed="false">
      <c r="A666" s="119"/>
      <c r="B666" s="119"/>
      <c r="C666" s="119"/>
      <c r="D666" s="119"/>
      <c r="E666" s="112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</row>
    <row r="667" customFormat="false" ht="14.25" hidden="false" customHeight="false" outlineLevel="0" collapsed="false">
      <c r="A667" s="119"/>
      <c r="B667" s="119"/>
      <c r="C667" s="119"/>
      <c r="D667" s="119"/>
      <c r="E667" s="112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</row>
    <row r="668" customFormat="false" ht="14.25" hidden="false" customHeight="false" outlineLevel="0" collapsed="false">
      <c r="A668" s="119"/>
      <c r="B668" s="119"/>
      <c r="C668" s="119"/>
      <c r="D668" s="119"/>
      <c r="E668" s="112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</row>
    <row r="669" customFormat="false" ht="14.25" hidden="false" customHeight="false" outlineLevel="0" collapsed="false">
      <c r="A669" s="119"/>
      <c r="B669" s="119"/>
      <c r="C669" s="119"/>
      <c r="D669" s="119"/>
      <c r="E669" s="112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</row>
    <row r="670" customFormat="false" ht="14.25" hidden="false" customHeight="false" outlineLevel="0" collapsed="false">
      <c r="A670" s="119"/>
      <c r="B670" s="119"/>
      <c r="C670" s="119"/>
      <c r="D670" s="119"/>
      <c r="E670" s="112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</row>
    <row r="671" customFormat="false" ht="14.25" hidden="false" customHeight="false" outlineLevel="0" collapsed="false">
      <c r="A671" s="119"/>
      <c r="B671" s="119"/>
      <c r="C671" s="119"/>
      <c r="D671" s="119"/>
      <c r="E671" s="112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</row>
    <row r="672" customFormat="false" ht="14.25" hidden="false" customHeight="false" outlineLevel="0" collapsed="false">
      <c r="A672" s="119"/>
      <c r="B672" s="119"/>
      <c r="C672" s="119"/>
      <c r="D672" s="119"/>
      <c r="E672" s="112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</row>
  </sheetData>
  <autoFilter ref="A4:S226"/>
  <mergeCells count="50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E7:I7"/>
    <mergeCell ref="B15:I15"/>
    <mergeCell ref="B20:H20"/>
    <mergeCell ref="B22:H22"/>
    <mergeCell ref="B37:H37"/>
    <mergeCell ref="B40:H40"/>
    <mergeCell ref="B46:H46"/>
    <mergeCell ref="B52:H52"/>
    <mergeCell ref="B60:I60"/>
    <mergeCell ref="B63:I63"/>
    <mergeCell ref="B67:I67"/>
    <mergeCell ref="B76:I76"/>
    <mergeCell ref="B83:I83"/>
    <mergeCell ref="B94:I94"/>
    <mergeCell ref="R95:R99"/>
    <mergeCell ref="B100:I100"/>
    <mergeCell ref="B107:I107"/>
    <mergeCell ref="B112:I112"/>
    <mergeCell ref="B119:I119"/>
    <mergeCell ref="B128:I128"/>
    <mergeCell ref="B135:I135"/>
    <mergeCell ref="B140:I140"/>
    <mergeCell ref="B145:I145"/>
    <mergeCell ref="B152:I152"/>
    <mergeCell ref="B160:I160"/>
    <mergeCell ref="B163:I163"/>
    <mergeCell ref="B166:I166"/>
    <mergeCell ref="B177:I177"/>
    <mergeCell ref="B180:I180"/>
    <mergeCell ref="B202:I202"/>
    <mergeCell ref="B208:I208"/>
    <mergeCell ref="B215:J215"/>
    <mergeCell ref="B217:J217"/>
    <mergeCell ref="B220:J220"/>
    <mergeCell ref="B226:I226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Administrator</cp:lastModifiedBy>
  <cp:lastPrinted>2022-04-27T06:59:08Z</cp:lastPrinted>
  <dcterms:modified xsi:type="dcterms:W3CDTF">2023-02-17T02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1.0.13703</vt:lpwstr>
  </property>
</Properties>
</file>